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2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June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16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June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15</xdr:rowOff>
              </xdr:from>
              <xdr:to>
                <xdr:col>15</xdr:col>
                <xdr:colOff>44</xdr:colOff>
                <xdr:row>29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June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</xdr:row>
                <xdr:rowOff>15</xdr:rowOff>
              </xdr:from>
              <xdr:to>
                <xdr:col>24</xdr:col>
                <xdr:colOff>3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43">
  <si>
    <t xml:space="preserve">The Mahatma Gandhi National Rural Employment Gurantee Act (M.G.N.R.E.G.A.)</t>
  </si>
  <si>
    <t xml:space="preserve">MONTHLY PROGRESS REPORT</t>
  </si>
  <si>
    <t xml:space="preserve">Employment Generation Report for the month of June' 2011 (for the financial year 2011-12)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 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June' 2011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           (9+10+11+12)</t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Physical Performance Under NREGA During the year 2010-11 Up to the Month of June' 2011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June' 2011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ne' 2011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June' 2011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00"/>
    <numFmt numFmtId="167" formatCode="General"/>
    <numFmt numFmtId="168" formatCode="0"/>
    <numFmt numFmtId="169" formatCode="0.0000"/>
    <numFmt numFmtId="170" formatCode="0.00"/>
    <numFmt numFmtId="171" formatCode="0.000"/>
    <numFmt numFmtId="172" formatCode="0.00%"/>
    <numFmt numFmtId="173" formatCode="0.000000"/>
    <numFmt numFmtId="174" formatCode="0.0"/>
    <numFmt numFmtId="175" formatCode="0.0%"/>
  </numFmts>
  <fonts count="1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sz val="12"/>
      <color rgb="FF0000FF"/>
      <name val="Palatino Linotype"/>
      <family val="1"/>
    </font>
    <font>
      <b val="true"/>
      <i val="true"/>
      <sz val="14"/>
      <name val="Bookman Old Style"/>
      <family val="1"/>
    </font>
    <font>
      <sz val="11"/>
      <name val="Bookman Old Style"/>
      <family val="1"/>
    </font>
    <font>
      <b val="true"/>
      <sz val="14"/>
      <name val="Bookman Old Style"/>
      <family val="1"/>
    </font>
    <font>
      <sz val="12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sz val="14"/>
      <name val="CG Omega"/>
      <family val="2"/>
    </font>
    <font>
      <sz val="12"/>
      <color rgb="FF000000"/>
      <name val="CG Omega"/>
      <family val="2"/>
    </font>
    <font>
      <b val="true"/>
      <sz val="12"/>
      <name val="CentSchbook Mono BT"/>
      <family val="3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b val="true"/>
      <sz val="12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1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6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3_Mar' 09_NREGS-Jalpaiguri" xfId="59"/>
    <cellStyle name="Normal_APD-II_Mar' 09_NREGS-Jalpaiguri" xfId="60"/>
    <cellStyle name="Normal_April, 08_NREGS" xfId="61"/>
    <cellStyle name="Normal_Part-I" xfId="62"/>
    <cellStyle name="Note 1" xfId="63"/>
    <cellStyle name="Output" xfId="64"/>
    <cellStyle name="Percent 2" xfId="65"/>
    <cellStyle name="Title" xfId="66"/>
    <cellStyle name="Total" xfId="67"/>
    <cellStyle name="Warning Text" xfId="68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19080</xdr:rowOff>
    </xdr:from>
    <xdr:to>
      <xdr:col>1</xdr:col>
      <xdr:colOff>820080</xdr:colOff>
      <xdr:row>6</xdr:row>
      <xdr:rowOff>1710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52560" y="19080"/>
          <a:ext cx="10926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r-11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13">
          <cell r="P13">
            <v>0.01252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.85493</v>
          </cell>
        </row>
        <row r="17">
          <cell r="P17">
            <v>0</v>
          </cell>
        </row>
        <row r="18">
          <cell r="P18">
            <v>2.25712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.00748</v>
          </cell>
        </row>
        <row r="23">
          <cell r="P23">
            <v>0.00748</v>
          </cell>
        </row>
        <row r="24">
          <cell r="P24">
            <v>0.26105</v>
          </cell>
        </row>
        <row r="25">
          <cell r="P25">
            <v>0.01133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5" colorId="64" zoomScale="55" zoomScaleNormal="70" zoomScalePageLayoutView="55" workbookViewId="0">
      <selection pane="topLeft" activeCell="X11" activeCellId="0" sqref="X1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11.24"/>
    <col collapsed="false" customWidth="true" hidden="false" outlineLevel="0" max="5" min="4" style="1" width="8.37"/>
    <col collapsed="false" customWidth="true" hidden="false" outlineLevel="0" max="6" min="6" style="1" width="9.99"/>
    <col collapsed="false" customWidth="true" hidden="false" outlineLevel="0" max="7" min="7" style="1" width="9.49"/>
    <col collapsed="false" customWidth="true" hidden="false" outlineLevel="0" max="8" min="8" style="1" width="11.37"/>
    <col collapsed="false" customWidth="true" hidden="false" outlineLevel="0" max="9" min="9" style="2" width="11.61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0.86"/>
    <col collapsed="false" customWidth="true" hidden="false" outlineLevel="0" max="13" min="13" style="1" width="10.37"/>
    <col collapsed="false" customWidth="true" hidden="false" outlineLevel="0" max="14" min="14" style="1" width="10.25"/>
    <col collapsed="false" customWidth="true" hidden="false" outlineLevel="0" max="15" min="15" style="1" width="10.37"/>
    <col collapsed="false" customWidth="true" hidden="false" outlineLevel="0" max="16" min="16" style="1" width="11.5"/>
    <col collapsed="false" customWidth="true" hidden="false" outlineLevel="0" max="17" min="17" style="1" width="11.24"/>
    <col collapsed="false" customWidth="true" hidden="false" outlineLevel="0" max="18" min="18" style="1" width="10.37"/>
    <col collapsed="false" customWidth="true" hidden="false" outlineLevel="0" max="19" min="19" style="1" width="8.87"/>
    <col collapsed="false" customWidth="true" hidden="false" outlineLevel="0" max="20" min="20" style="1" width="7.74"/>
    <col collapsed="false" customWidth="true" hidden="false" outlineLevel="0" max="21" min="21" style="1" width="7.37"/>
    <col collapsed="false" customWidth="true" hidden="false" outlineLevel="0" max="22" min="22" style="1" width="11.86"/>
    <col collapsed="false" customWidth="true" hidden="false" outlineLevel="0" max="23" min="23" style="1" width="9.61"/>
    <col collapsed="false" customWidth="false" hidden="false" outlineLevel="0" max="257" min="24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6" customFormat="true" ht="17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</row>
    <row r="5" s="6" customFormat="true" ht="13.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2"/>
      <c r="S5" s="14"/>
    </row>
    <row r="6" customFormat="false" ht="18.7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customFormat="false" ht="16.5" hidden="false" customHeight="true" outlineLevel="0" collapsed="false">
      <c r="A7" s="17"/>
      <c r="T7" s="18" t="s">
        <v>3</v>
      </c>
      <c r="U7" s="18"/>
      <c r="V7" s="19"/>
      <c r="W7" s="19"/>
    </row>
    <row r="8" s="24" customFormat="true" ht="16.5" hidden="false" customHeight="true" outlineLevel="0" collapsed="false">
      <c r="A8" s="20" t="n">
        <v>1</v>
      </c>
      <c r="B8" s="20" t="n">
        <v>2</v>
      </c>
      <c r="C8" s="20"/>
      <c r="D8" s="20" t="n">
        <v>3</v>
      </c>
      <c r="E8" s="20"/>
      <c r="F8" s="20"/>
      <c r="G8" s="20"/>
      <c r="H8" s="20" t="n">
        <v>4</v>
      </c>
      <c r="I8" s="21" t="n">
        <v>5</v>
      </c>
      <c r="J8" s="20" t="n">
        <v>6</v>
      </c>
      <c r="K8" s="20" t="n">
        <v>7</v>
      </c>
      <c r="L8" s="21" t="n">
        <v>8</v>
      </c>
      <c r="M8" s="20" t="n">
        <v>9</v>
      </c>
      <c r="N8" s="20"/>
      <c r="O8" s="20"/>
      <c r="P8" s="20"/>
      <c r="Q8" s="20"/>
      <c r="R8" s="22"/>
      <c r="S8" s="20" t="n">
        <v>10</v>
      </c>
      <c r="T8" s="20" t="n">
        <v>11</v>
      </c>
      <c r="U8" s="20" t="n">
        <v>12</v>
      </c>
      <c r="V8" s="23"/>
      <c r="W8" s="23"/>
    </row>
    <row r="9" s="24" customFormat="true" ht="16.5" hidden="false" customHeight="false" outlineLevel="0" collapsed="false">
      <c r="A9" s="20"/>
      <c r="B9" s="20"/>
      <c r="C9" s="20"/>
      <c r="D9" s="20" t="s">
        <v>4</v>
      </c>
      <c r="E9" s="20" t="s">
        <v>5</v>
      </c>
      <c r="F9" s="20" t="s">
        <v>6</v>
      </c>
      <c r="G9" s="20" t="s">
        <v>7</v>
      </c>
      <c r="H9" s="20"/>
      <c r="I9" s="21" t="n">
        <v>5</v>
      </c>
      <c r="J9" s="20" t="n">
        <v>6</v>
      </c>
      <c r="K9" s="20" t="n">
        <v>7</v>
      </c>
      <c r="L9" s="21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0"/>
      <c r="T9" s="20"/>
      <c r="U9" s="20"/>
      <c r="V9" s="23"/>
      <c r="W9" s="23"/>
    </row>
    <row r="10" s="29" customFormat="true" ht="57" hidden="false" customHeight="true" outlineLevel="0" collapsed="false">
      <c r="A10" s="26" t="s">
        <v>9</v>
      </c>
      <c r="B10" s="26" t="s">
        <v>10</v>
      </c>
      <c r="C10" s="26" t="s">
        <v>11</v>
      </c>
      <c r="D10" s="26" t="s">
        <v>12</v>
      </c>
      <c r="E10" s="26"/>
      <c r="F10" s="26"/>
      <c r="G10" s="26"/>
      <c r="H10" s="26" t="s">
        <v>13</v>
      </c>
      <c r="I10" s="27" t="s">
        <v>14</v>
      </c>
      <c r="J10" s="26" t="s">
        <v>15</v>
      </c>
      <c r="K10" s="26" t="s">
        <v>16</v>
      </c>
      <c r="L10" s="27" t="s">
        <v>17</v>
      </c>
      <c r="M10" s="26" t="s">
        <v>18</v>
      </c>
      <c r="N10" s="26"/>
      <c r="O10" s="26"/>
      <c r="P10" s="26"/>
      <c r="Q10" s="26"/>
      <c r="R10" s="26"/>
      <c r="S10" s="26" t="s">
        <v>19</v>
      </c>
      <c r="T10" s="26" t="s">
        <v>20</v>
      </c>
      <c r="U10" s="26" t="s">
        <v>21</v>
      </c>
      <c r="V10" s="28"/>
      <c r="W10" s="28"/>
    </row>
    <row r="11" s="29" customFormat="true" ht="111.75" hidden="false" customHeight="true" outlineLevel="0" collapsed="false">
      <c r="A11" s="26"/>
      <c r="B11" s="26"/>
      <c r="C11" s="26"/>
      <c r="D11" s="26" t="s">
        <v>22</v>
      </c>
      <c r="E11" s="26" t="s">
        <v>23</v>
      </c>
      <c r="F11" s="26" t="s">
        <v>24</v>
      </c>
      <c r="G11" s="26" t="s">
        <v>25</v>
      </c>
      <c r="H11" s="26"/>
      <c r="I11" s="27"/>
      <c r="J11" s="26"/>
      <c r="K11" s="26"/>
      <c r="L11" s="27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26"/>
      <c r="T11" s="26"/>
      <c r="U11" s="26"/>
      <c r="V11" s="28"/>
      <c r="W11" s="28"/>
    </row>
    <row r="12" s="34" customFormat="true" ht="15.75" hidden="false" customHeight="false" outlineLevel="0" collapsed="false">
      <c r="A12" s="30" t="n">
        <v>1</v>
      </c>
      <c r="B12" s="30" t="n">
        <v>2</v>
      </c>
      <c r="C12" s="31"/>
      <c r="D12" s="30" t="s">
        <v>28</v>
      </c>
      <c r="E12" s="30" t="s">
        <v>29</v>
      </c>
      <c r="F12" s="30" t="s">
        <v>30</v>
      </c>
      <c r="G12" s="30" t="s">
        <v>31</v>
      </c>
      <c r="H12" s="31" t="n">
        <v>4</v>
      </c>
      <c r="I12" s="32" t="n">
        <v>5</v>
      </c>
      <c r="J12" s="30" t="n">
        <v>6</v>
      </c>
      <c r="K12" s="30" t="n">
        <v>7</v>
      </c>
      <c r="L12" s="32" t="n">
        <v>8</v>
      </c>
      <c r="M12" s="30" t="s">
        <v>32</v>
      </c>
      <c r="N12" s="30" t="s">
        <v>33</v>
      </c>
      <c r="O12" s="30" t="s">
        <v>34</v>
      </c>
      <c r="P12" s="30" t="s">
        <v>35</v>
      </c>
      <c r="Q12" s="30" t="s">
        <v>36</v>
      </c>
      <c r="R12" s="30" t="s">
        <v>37</v>
      </c>
      <c r="S12" s="30" t="n">
        <v>10</v>
      </c>
      <c r="T12" s="30" t="n">
        <v>11</v>
      </c>
      <c r="U12" s="30" t="n">
        <v>12</v>
      </c>
      <c r="V12" s="33"/>
      <c r="W12" s="33"/>
    </row>
    <row r="13" s="48" customFormat="true" ht="26.25" hidden="false" customHeight="true" outlineLevel="0" collapsed="false">
      <c r="A13" s="35" t="n">
        <v>1</v>
      </c>
      <c r="B13" s="36" t="s">
        <v>38</v>
      </c>
      <c r="C13" s="37" t="n">
        <v>40448</v>
      </c>
      <c r="D13" s="37" t="n">
        <v>21046</v>
      </c>
      <c r="E13" s="37" t="n">
        <v>8586</v>
      </c>
      <c r="F13" s="37" t="n">
        <v>10816</v>
      </c>
      <c r="G13" s="38" t="n">
        <f aca="false">SUM(D13:F13)</f>
        <v>40448</v>
      </c>
      <c r="H13" s="39" t="n">
        <v>781</v>
      </c>
      <c r="I13" s="40"/>
      <c r="J13" s="41" t="n">
        <v>420</v>
      </c>
      <c r="K13" s="41" t="n">
        <v>112</v>
      </c>
      <c r="L13" s="42"/>
      <c r="M13" s="43" t="n">
        <v>0.627837</v>
      </c>
      <c r="N13" s="43" t="n">
        <v>0.207775</v>
      </c>
      <c r="O13" s="43" t="n">
        <v>0.134099</v>
      </c>
      <c r="P13" s="44" t="n">
        <f aca="false">SUM(M13:O13)</f>
        <v>0.969711</v>
      </c>
      <c r="Q13" s="45" t="n">
        <v>0.432489</v>
      </c>
      <c r="R13" s="43" t="n">
        <v>0.0279640792496541</v>
      </c>
      <c r="S13" s="39" t="n">
        <v>0</v>
      </c>
      <c r="T13" s="39" t="n">
        <v>172</v>
      </c>
      <c r="U13" s="39" t="n">
        <v>102</v>
      </c>
      <c r="V13" s="46" t="n">
        <f aca="false">IF(Q13&lt;=0,"N.A.",Q13/P13)</f>
        <v>0.445997828218923</v>
      </c>
      <c r="W13" s="47" t="n">
        <f aca="false">(P13*100000)/J13</f>
        <v>230.883571428571</v>
      </c>
      <c r="X13" s="48" t="n">
        <f aca="false">(P13*100000)/J13</f>
        <v>230.883571428571</v>
      </c>
      <c r="Y13" s="48" t="n">
        <v>1.6276</v>
      </c>
      <c r="AA13" s="48" t="n">
        <v>586.25947</v>
      </c>
      <c r="AB13" s="48" t="n">
        <v>5.5320336</v>
      </c>
      <c r="AC13" s="48" t="n">
        <f aca="false">AA13/AB13</f>
        <v>105.975399354046</v>
      </c>
      <c r="AD13" s="49" t="n">
        <f aca="false">P13+AB13</f>
        <v>6.5017446</v>
      </c>
      <c r="AE13" s="48" t="n">
        <f aca="false">AA13+Y13</f>
        <v>587.88707</v>
      </c>
      <c r="AF13" s="48" t="n">
        <f aca="false">AE13/AD13</f>
        <v>90.4198959153209</v>
      </c>
    </row>
    <row r="14" s="48" customFormat="true" ht="26.25" hidden="false" customHeight="true" outlineLevel="0" collapsed="false">
      <c r="A14" s="35" t="n">
        <v>2</v>
      </c>
      <c r="B14" s="36" t="s">
        <v>39</v>
      </c>
      <c r="C14" s="50" t="n">
        <v>44575</v>
      </c>
      <c r="D14" s="37" t="n">
        <v>19699</v>
      </c>
      <c r="E14" s="37" t="n">
        <v>9478</v>
      </c>
      <c r="F14" s="37" t="n">
        <v>13086</v>
      </c>
      <c r="G14" s="38" t="n">
        <f aca="false">SUM(D14:F14)</f>
        <v>42263</v>
      </c>
      <c r="H14" s="39" t="n">
        <v>130</v>
      </c>
      <c r="I14" s="40"/>
      <c r="J14" s="41" t="n">
        <v>0</v>
      </c>
      <c r="K14" s="39" t="n">
        <v>0</v>
      </c>
      <c r="L14" s="42"/>
      <c r="M14" s="43" t="n">
        <v>0</v>
      </c>
      <c r="N14" s="43" t="n">
        <v>0</v>
      </c>
      <c r="O14" s="43" t="n">
        <v>0</v>
      </c>
      <c r="P14" s="44" t="n">
        <f aca="false">SUM(M14:O14)</f>
        <v>0</v>
      </c>
      <c r="Q14" s="45" t="n">
        <v>0</v>
      </c>
      <c r="R14" s="43" t="n">
        <v>0</v>
      </c>
      <c r="S14" s="39" t="n">
        <v>0</v>
      </c>
      <c r="T14" s="41" t="n">
        <v>0</v>
      </c>
      <c r="U14" s="39" t="n">
        <v>0</v>
      </c>
      <c r="V14" s="46" t="str">
        <f aca="false">IF(Q14&lt;=0,"N.A.",Q14/P14)</f>
        <v>N.A.</v>
      </c>
      <c r="W14" s="47" t="e">
        <f aca="false">(P14*100000)/J14</f>
        <v>#DIV/0!</v>
      </c>
      <c r="X14" s="48" t="e">
        <f aca="false">(P14*100000)/J14</f>
        <v>#DIV/0!</v>
      </c>
      <c r="Y14" s="48" t="n">
        <v>0</v>
      </c>
      <c r="AA14" s="48" t="n">
        <v>526.1091</v>
      </c>
      <c r="AB14" s="48" t="n">
        <v>5.2303315</v>
      </c>
      <c r="AC14" s="48" t="n">
        <f aca="false">AA14/AB14</f>
        <v>100.588098479035</v>
      </c>
      <c r="AD14" s="49" t="n">
        <f aca="false">P14+AB14</f>
        <v>5.2303315</v>
      </c>
      <c r="AE14" s="48" t="n">
        <f aca="false">AA14+Y14</f>
        <v>526.1091</v>
      </c>
      <c r="AF14" s="48" t="n">
        <f aca="false">AE14/AD14</f>
        <v>100.588098479035</v>
      </c>
    </row>
    <row r="15" s="48" customFormat="true" ht="26.25" hidden="false" customHeight="true" outlineLevel="0" collapsed="false">
      <c r="A15" s="35" t="n">
        <v>3</v>
      </c>
      <c r="B15" s="36" t="s">
        <v>40</v>
      </c>
      <c r="C15" s="50" t="n">
        <v>80508</v>
      </c>
      <c r="D15" s="37" t="n">
        <v>39105</v>
      </c>
      <c r="E15" s="37" t="n">
        <v>16764</v>
      </c>
      <c r="F15" s="37" t="n">
        <v>22691</v>
      </c>
      <c r="G15" s="38" t="n">
        <f aca="false">SUM(D15:F15)</f>
        <v>78560</v>
      </c>
      <c r="H15" s="39" t="n">
        <v>11143</v>
      </c>
      <c r="I15" s="40"/>
      <c r="J15" s="41" t="n">
        <v>11143</v>
      </c>
      <c r="K15" s="39" t="n">
        <v>4785</v>
      </c>
      <c r="L15" s="42"/>
      <c r="M15" s="43" t="n">
        <v>1.11453</v>
      </c>
      <c r="N15" s="43" t="n">
        <v>0.19929</v>
      </c>
      <c r="O15" s="43" t="n">
        <v>0.40692</v>
      </c>
      <c r="P15" s="44" t="n">
        <f aca="false">SUM(M15:O15)</f>
        <v>1.72074</v>
      </c>
      <c r="Q15" s="45" t="n">
        <v>0.5392</v>
      </c>
      <c r="R15" s="43" t="n">
        <v>0.0848562862382959</v>
      </c>
      <c r="S15" s="39" t="n">
        <v>0</v>
      </c>
      <c r="T15" s="41" t="n">
        <v>498</v>
      </c>
      <c r="U15" s="39" t="n">
        <v>5</v>
      </c>
      <c r="V15" s="46" t="n">
        <f aca="false">IF(Q15&lt;=0,"N.A.",Q15/P15)</f>
        <v>0.313353557190511</v>
      </c>
      <c r="W15" s="47" t="n">
        <f aca="false">(P15*100000)/J15</f>
        <v>15.4423404828143</v>
      </c>
      <c r="X15" s="48" t="n">
        <f aca="false">(P15*100000)/J15</f>
        <v>15.4423404828143</v>
      </c>
      <c r="Y15" s="48" t="n">
        <v>0</v>
      </c>
      <c r="AA15" s="48" t="n">
        <v>1462.99558</v>
      </c>
      <c r="AB15" s="48" t="n">
        <v>13.66835</v>
      </c>
      <c r="AC15" s="48" t="n">
        <f aca="false">AA15/AB15</f>
        <v>107.03527346022</v>
      </c>
      <c r="AD15" s="49" t="n">
        <f aca="false">P15+AB15</f>
        <v>15.38909</v>
      </c>
      <c r="AE15" s="48" t="n">
        <f aca="false">AA15+Y15</f>
        <v>1462.99558</v>
      </c>
      <c r="AF15" s="48" t="n">
        <f aca="false">AE15/AD15</f>
        <v>95.0670624448879</v>
      </c>
    </row>
    <row r="16" s="48" customFormat="true" ht="26.25" hidden="false" customHeight="true" outlineLevel="0" collapsed="false">
      <c r="A16" s="35" t="n">
        <v>4</v>
      </c>
      <c r="B16" s="36" t="s">
        <v>41</v>
      </c>
      <c r="C16" s="50" t="n">
        <v>50312</v>
      </c>
      <c r="D16" s="37" t="n">
        <v>22510</v>
      </c>
      <c r="E16" s="37" t="n">
        <v>9773</v>
      </c>
      <c r="F16" s="37" t="n">
        <v>18029</v>
      </c>
      <c r="G16" s="38" t="n">
        <f aca="false">SUM(D16:F16)</f>
        <v>50312</v>
      </c>
      <c r="H16" s="39" t="n">
        <v>881</v>
      </c>
      <c r="I16" s="40"/>
      <c r="J16" s="39" t="n">
        <v>881</v>
      </c>
      <c r="K16" s="39" t="n">
        <v>881</v>
      </c>
      <c r="L16" s="42"/>
      <c r="M16" s="51" t="n">
        <v>0.01579</v>
      </c>
      <c r="N16" s="51" t="n">
        <v>0.00763</v>
      </c>
      <c r="O16" s="51" t="n">
        <v>0.02739</v>
      </c>
      <c r="P16" s="44" t="n">
        <f aca="false">SUM(M16:O16)</f>
        <v>0.05081</v>
      </c>
      <c r="Q16" s="45" t="n">
        <v>0.00327</v>
      </c>
      <c r="R16" s="43" t="n">
        <v>0.0057117214196081</v>
      </c>
      <c r="S16" s="39" t="n">
        <v>0</v>
      </c>
      <c r="T16" s="41" t="n">
        <v>680</v>
      </c>
      <c r="U16" s="39" t="n">
        <v>3</v>
      </c>
      <c r="V16" s="46" t="n">
        <f aca="false">IF(Q16&lt;=0,"N.A.",Q16/P16)</f>
        <v>0.0643574099586696</v>
      </c>
      <c r="W16" s="47" t="n">
        <f aca="false">(P16*100000)/J16</f>
        <v>5.76730987514188</v>
      </c>
      <c r="X16" s="48" t="n">
        <f aca="false">(P16*100000)/J16</f>
        <v>5.76730987514188</v>
      </c>
      <c r="Y16" s="48" t="n">
        <v>0</v>
      </c>
      <c r="AA16" s="48" t="n">
        <v>548.70758</v>
      </c>
      <c r="AB16" s="48" t="n">
        <v>5.17723</v>
      </c>
      <c r="AC16" s="48" t="n">
        <f aca="false">AA16/AB16</f>
        <v>105.984779505643</v>
      </c>
      <c r="AD16" s="49" t="n">
        <f aca="false">P16+AB16</f>
        <v>5.22804</v>
      </c>
      <c r="AE16" s="48" t="n">
        <f aca="false">AA16+Y16</f>
        <v>548.70758</v>
      </c>
      <c r="AF16" s="48" t="n">
        <f aca="false">AE16/AD16</f>
        <v>104.954740208568</v>
      </c>
    </row>
    <row r="17" s="48" customFormat="true" ht="26.25" hidden="false" customHeight="true" outlineLevel="0" collapsed="false">
      <c r="A17" s="35" t="n">
        <v>5</v>
      </c>
      <c r="B17" s="36" t="s">
        <v>42</v>
      </c>
      <c r="C17" s="50" t="n">
        <v>56348</v>
      </c>
      <c r="D17" s="37" t="n">
        <v>8386</v>
      </c>
      <c r="E17" s="37" t="n">
        <v>31129</v>
      </c>
      <c r="F17" s="37" t="n">
        <v>16746</v>
      </c>
      <c r="G17" s="38" t="n">
        <f aca="false">SUM(D17:F17)</f>
        <v>56261</v>
      </c>
      <c r="H17" s="39" t="n">
        <v>6791</v>
      </c>
      <c r="I17" s="40"/>
      <c r="J17" s="41" t="n">
        <v>6476</v>
      </c>
      <c r="K17" s="39" t="n">
        <v>6476</v>
      </c>
      <c r="L17" s="42"/>
      <c r="M17" s="43" t="n">
        <v>0.3117</v>
      </c>
      <c r="N17" s="43" t="n">
        <v>0.8164</v>
      </c>
      <c r="O17" s="43" t="n">
        <v>0.36352</v>
      </c>
      <c r="P17" s="44" t="n">
        <f aca="false">SUM(M17:O17)</f>
        <v>1.49162</v>
      </c>
      <c r="Q17" s="45" t="n">
        <v>0.37172</v>
      </c>
      <c r="R17" s="43" t="n">
        <v>0.0758059499983912</v>
      </c>
      <c r="S17" s="39" t="n">
        <v>0</v>
      </c>
      <c r="T17" s="41" t="n">
        <v>0</v>
      </c>
      <c r="U17" s="39" t="n">
        <v>0</v>
      </c>
      <c r="V17" s="46" t="n">
        <f aca="false">IF(Q17&lt;=0,"N.A.",Q17/P17)</f>
        <v>0.249205561738244</v>
      </c>
      <c r="W17" s="47" t="n">
        <f aca="false">(P17*100000)/J17</f>
        <v>23.0330450895615</v>
      </c>
      <c r="X17" s="48" t="n">
        <f aca="false">(P17*100000)/J17</f>
        <v>23.0330450895615</v>
      </c>
      <c r="Y17" s="48" t="n">
        <v>0</v>
      </c>
      <c r="AA17" s="48" t="n">
        <v>705.44867</v>
      </c>
      <c r="AB17" s="48" t="n">
        <v>6.82447</v>
      </c>
      <c r="AC17" s="48" t="n">
        <f aca="false">AA17/AB17</f>
        <v>103.370469794724</v>
      </c>
      <c r="AD17" s="49" t="n">
        <f aca="false">P17+AB17</f>
        <v>8.31609</v>
      </c>
      <c r="AE17" s="48" t="n">
        <f aca="false">AA17+Y17</f>
        <v>705.44867</v>
      </c>
      <c r="AF17" s="48" t="n">
        <f aca="false">AE17/AD17</f>
        <v>84.8293693310198</v>
      </c>
    </row>
    <row r="18" s="48" customFormat="true" ht="26.25" hidden="false" customHeight="true" outlineLevel="0" collapsed="false">
      <c r="A18" s="35" t="n">
        <v>6</v>
      </c>
      <c r="B18" s="36" t="s">
        <v>43</v>
      </c>
      <c r="C18" s="50" t="n">
        <v>39869</v>
      </c>
      <c r="D18" s="37" t="n">
        <v>15435</v>
      </c>
      <c r="E18" s="37" t="n">
        <v>13492</v>
      </c>
      <c r="F18" s="37" t="n">
        <v>10021</v>
      </c>
      <c r="G18" s="38" t="n">
        <f aca="false">SUM(D18:F18)</f>
        <v>38948</v>
      </c>
      <c r="H18" s="39" t="n">
        <v>8725</v>
      </c>
      <c r="I18" s="40"/>
      <c r="J18" s="41" t="n">
        <v>8185</v>
      </c>
      <c r="K18" s="39" t="n">
        <v>105</v>
      </c>
      <c r="L18" s="52"/>
      <c r="M18" s="43" t="n">
        <v>0.8586978</v>
      </c>
      <c r="N18" s="43" t="n">
        <v>0.49727</v>
      </c>
      <c r="O18" s="43" t="n">
        <v>0.45954</v>
      </c>
      <c r="P18" s="44" t="n">
        <f aca="false">SUM(M18:O18)</f>
        <v>1.8155078</v>
      </c>
      <c r="Q18" s="45" t="n">
        <v>0.63929</v>
      </c>
      <c r="R18" s="43" t="n">
        <v>0.0958292975964478</v>
      </c>
      <c r="S18" s="39" t="n">
        <v>0</v>
      </c>
      <c r="T18" s="41" t="n">
        <v>272</v>
      </c>
      <c r="U18" s="39" t="n">
        <v>26</v>
      </c>
      <c r="V18" s="46" t="n">
        <f aca="false">IF(Q18&lt;=0,"N.A.",Q18/P18)</f>
        <v>0.352127377255003</v>
      </c>
      <c r="W18" s="47" t="n">
        <f aca="false">(P18*100000)/J18</f>
        <v>22.1809138668296</v>
      </c>
      <c r="X18" s="48" t="n">
        <f aca="false">(P18*100000)/J18</f>
        <v>22.1809138668296</v>
      </c>
      <c r="Y18" s="48" t="n">
        <v>0</v>
      </c>
      <c r="AA18" s="48" t="n">
        <v>758.62127</v>
      </c>
      <c r="AB18" s="48" t="n">
        <v>7.55359101851852</v>
      </c>
      <c r="AC18" s="48" t="n">
        <f aca="false">AA18/AB18</f>
        <v>100.431869840471</v>
      </c>
      <c r="AD18" s="49" t="n">
        <f aca="false">P18+AB18</f>
        <v>9.36909881851852</v>
      </c>
      <c r="AE18" s="48" t="n">
        <f aca="false">AA18+Y18</f>
        <v>758.62127</v>
      </c>
      <c r="AF18" s="48" t="n">
        <f aca="false">AE18/AD18</f>
        <v>80.9705698162288</v>
      </c>
    </row>
    <row r="19" s="48" customFormat="true" ht="26.25" hidden="false" customHeight="true" outlineLevel="0" collapsed="false">
      <c r="A19" s="35" t="n">
        <v>7</v>
      </c>
      <c r="B19" s="36" t="s">
        <v>44</v>
      </c>
      <c r="C19" s="50" t="n">
        <v>39294</v>
      </c>
      <c r="D19" s="37" t="n">
        <v>7539</v>
      </c>
      <c r="E19" s="37" t="n">
        <v>16324</v>
      </c>
      <c r="F19" s="37" t="n">
        <v>15431</v>
      </c>
      <c r="G19" s="38" t="n">
        <f aca="false">SUM(D19:F19)</f>
        <v>39294</v>
      </c>
      <c r="H19" s="39" t="n">
        <v>2001</v>
      </c>
      <c r="I19" s="40"/>
      <c r="J19" s="41" t="n">
        <v>0</v>
      </c>
      <c r="K19" s="39" t="n">
        <v>0</v>
      </c>
      <c r="L19" s="52"/>
      <c r="M19" s="43" t="n">
        <v>0</v>
      </c>
      <c r="N19" s="43" t="n">
        <v>0</v>
      </c>
      <c r="O19" s="43" t="n">
        <v>0</v>
      </c>
      <c r="P19" s="44" t="n">
        <f aca="false">SUM(M19:O19)</f>
        <v>0</v>
      </c>
      <c r="Q19" s="45" t="n">
        <v>0</v>
      </c>
      <c r="R19" s="43" t="n">
        <v>0</v>
      </c>
      <c r="S19" s="39" t="n">
        <v>0</v>
      </c>
      <c r="T19" s="41" t="n">
        <v>0</v>
      </c>
      <c r="U19" s="39" t="n">
        <v>0</v>
      </c>
      <c r="V19" s="46" t="str">
        <f aca="false">IF(Q19&lt;=0,"N.A.",Q19/P19)</f>
        <v>N.A.</v>
      </c>
      <c r="W19" s="47" t="e">
        <f aca="false">(P19*100000)/J19</f>
        <v>#DIV/0!</v>
      </c>
      <c r="X19" s="48" t="e">
        <f aca="false">(P19*100000)/J19</f>
        <v>#DIV/0!</v>
      </c>
      <c r="Y19" s="48" t="n">
        <v>0</v>
      </c>
      <c r="AA19" s="48" t="n">
        <v>763.43626</v>
      </c>
      <c r="AB19" s="48" t="n">
        <v>7.48332</v>
      </c>
      <c r="AC19" s="48" t="n">
        <f aca="false">AA19/AB19</f>
        <v>102.018390233212</v>
      </c>
      <c r="AD19" s="49" t="n">
        <f aca="false">P19+AB19</f>
        <v>7.48332</v>
      </c>
      <c r="AE19" s="48" t="n">
        <f aca="false">AA19+Y19</f>
        <v>763.43626</v>
      </c>
      <c r="AF19" s="48" t="n">
        <f aca="false">AE19/AD19</f>
        <v>102.018390233212</v>
      </c>
    </row>
    <row r="20" s="48" customFormat="true" ht="26.25" hidden="false" customHeight="true" outlineLevel="0" collapsed="false">
      <c r="A20" s="35" t="n">
        <v>8</v>
      </c>
      <c r="B20" s="36" t="s">
        <v>45</v>
      </c>
      <c r="C20" s="50" t="n">
        <v>58540</v>
      </c>
      <c r="D20" s="37" t="n">
        <v>18394</v>
      </c>
      <c r="E20" s="37" t="n">
        <v>20606</v>
      </c>
      <c r="F20" s="37" t="n">
        <v>19540</v>
      </c>
      <c r="G20" s="38" t="n">
        <f aca="false">SUM(D20:F20)</f>
        <v>58540</v>
      </c>
      <c r="H20" s="39" t="n">
        <v>3077</v>
      </c>
      <c r="I20" s="40"/>
      <c r="J20" s="41" t="n">
        <v>3077</v>
      </c>
      <c r="K20" s="39" t="n">
        <v>1349</v>
      </c>
      <c r="L20" s="52"/>
      <c r="M20" s="43" t="n">
        <v>0.27963</v>
      </c>
      <c r="N20" s="43" t="n">
        <v>0.12926</v>
      </c>
      <c r="O20" s="43" t="n">
        <v>0.23217</v>
      </c>
      <c r="P20" s="44" t="n">
        <f aca="false">SUM(M20:O20)</f>
        <v>0.64106</v>
      </c>
      <c r="Q20" s="45" t="n">
        <v>0.26104</v>
      </c>
      <c r="R20" s="43" t="n">
        <v>0.0484151282216288</v>
      </c>
      <c r="S20" s="39" t="n">
        <v>0</v>
      </c>
      <c r="T20" s="41" t="n">
        <v>109</v>
      </c>
      <c r="U20" s="39" t="n">
        <v>40</v>
      </c>
      <c r="V20" s="46" t="n">
        <f aca="false">IF(Q20&lt;=0,"N.A.",Q20/P20)</f>
        <v>0.407200574049231</v>
      </c>
      <c r="W20" s="47" t="n">
        <f aca="false">(P20*100000)/J20</f>
        <v>20.8339291517712</v>
      </c>
      <c r="X20" s="48" t="n">
        <f aca="false">(P20*100000)/J20</f>
        <v>20.8339291517712</v>
      </c>
      <c r="Y20" s="48" t="n">
        <v>47.65668</v>
      </c>
      <c r="AA20" s="48" t="n">
        <v>682.4954</v>
      </c>
      <c r="AB20" s="48" t="n">
        <v>5.33796</v>
      </c>
      <c r="AC20" s="48" t="n">
        <f aca="false">AA20/AB20</f>
        <v>127.856971577157</v>
      </c>
      <c r="AD20" s="49" t="n">
        <f aca="false">P20+AB20</f>
        <v>5.97902</v>
      </c>
      <c r="AE20" s="48" t="n">
        <f aca="false">AA20+Y20</f>
        <v>730.15208</v>
      </c>
      <c r="AF20" s="48" t="n">
        <f aca="false">AE20/AD20</f>
        <v>122.119022849898</v>
      </c>
    </row>
    <row r="21" s="48" customFormat="true" ht="26.25" hidden="false" customHeight="true" outlineLevel="0" collapsed="false">
      <c r="A21" s="35" t="n">
        <v>9</v>
      </c>
      <c r="B21" s="53" t="s">
        <v>46</v>
      </c>
      <c r="C21" s="54" t="n">
        <v>24986</v>
      </c>
      <c r="D21" s="55" t="n">
        <v>5981</v>
      </c>
      <c r="E21" s="55" t="n">
        <v>12141</v>
      </c>
      <c r="F21" s="55" t="n">
        <v>6675</v>
      </c>
      <c r="G21" s="56" t="n">
        <f aca="false">SUM(D21:F21)</f>
        <v>24797</v>
      </c>
      <c r="H21" s="57" t="n">
        <v>1651</v>
      </c>
      <c r="I21" s="40"/>
      <c r="J21" s="41" t="n">
        <v>1651</v>
      </c>
      <c r="K21" s="39" t="n">
        <v>1091</v>
      </c>
      <c r="L21" s="52"/>
      <c r="M21" s="43" t="n">
        <v>0.14761</v>
      </c>
      <c r="N21" s="43" t="n">
        <v>0.33681</v>
      </c>
      <c r="O21" s="43" t="n">
        <v>0.10961</v>
      </c>
      <c r="P21" s="44" t="n">
        <f aca="false">SUM(M21:O21)</f>
        <v>0.59403</v>
      </c>
      <c r="Q21" s="45" t="n">
        <v>0.29234</v>
      </c>
      <c r="R21" s="43" t="n">
        <v>0.0228573123330867</v>
      </c>
      <c r="S21" s="39" t="n">
        <v>0</v>
      </c>
      <c r="T21" s="41" t="n">
        <v>214</v>
      </c>
      <c r="U21" s="39" t="n">
        <v>33</v>
      </c>
      <c r="V21" s="46" t="n">
        <f aca="false">IF(Q21&lt;=0,"N.A.",Q21/P21)</f>
        <v>0.492130027103008</v>
      </c>
      <c r="W21" s="47" t="n">
        <f aca="false">(P21*100000)/J21</f>
        <v>35.9800121138704</v>
      </c>
      <c r="X21" s="48" t="n">
        <f aca="false">(P21*100000)/J21</f>
        <v>35.9800121138704</v>
      </c>
      <c r="Y21" s="48" t="n">
        <v>0</v>
      </c>
      <c r="AA21" s="48" t="n">
        <v>331.02034</v>
      </c>
      <c r="AB21" s="48" t="n">
        <v>3.30319</v>
      </c>
      <c r="AC21" s="48" t="n">
        <f aca="false">AA21/AB21</f>
        <v>100.2123220281</v>
      </c>
      <c r="AD21" s="49" t="n">
        <f aca="false">P21+AB21</f>
        <v>3.89722</v>
      </c>
      <c r="AE21" s="48" t="n">
        <f aca="false">AA21+Y21</f>
        <v>331.02034</v>
      </c>
      <c r="AF21" s="48" t="n">
        <f aca="false">AE21/AD21</f>
        <v>84.9375554882711</v>
      </c>
    </row>
    <row r="22" s="48" customFormat="true" ht="26.25" hidden="false" customHeight="true" outlineLevel="0" collapsed="false">
      <c r="A22" s="58" t="n">
        <v>10</v>
      </c>
      <c r="B22" s="36" t="s">
        <v>47</v>
      </c>
      <c r="C22" s="50" t="n">
        <v>67180</v>
      </c>
      <c r="D22" s="37" t="n">
        <v>49882</v>
      </c>
      <c r="E22" s="37" t="n">
        <v>1048</v>
      </c>
      <c r="F22" s="37" t="n">
        <v>15956</v>
      </c>
      <c r="G22" s="38" t="n">
        <f aca="false">SUM(D22:F22)</f>
        <v>66886</v>
      </c>
      <c r="H22" s="39" t="n">
        <v>323</v>
      </c>
      <c r="I22" s="40"/>
      <c r="J22" s="41" t="n">
        <v>323</v>
      </c>
      <c r="K22" s="39" t="n">
        <v>0</v>
      </c>
      <c r="L22" s="42"/>
      <c r="M22" s="43" t="n">
        <v>0.65058</v>
      </c>
      <c r="N22" s="43" t="n">
        <v>0.01333</v>
      </c>
      <c r="O22" s="43" t="n">
        <v>0.12462</v>
      </c>
      <c r="P22" s="44" t="n">
        <f aca="false">SUM(M22:O22)</f>
        <v>0.78853</v>
      </c>
      <c r="Q22" s="45" t="n">
        <v>0.21992</v>
      </c>
      <c r="R22" s="43" t="n">
        <v>0.025987394060298</v>
      </c>
      <c r="S22" s="39" t="n">
        <v>0</v>
      </c>
      <c r="T22" s="41" t="n">
        <v>21</v>
      </c>
      <c r="U22" s="39" t="n">
        <v>0</v>
      </c>
      <c r="V22" s="46" t="n">
        <f aca="false">IF(Q22&lt;=0,"N.A.",Q22/P22)</f>
        <v>0.278898710258329</v>
      </c>
      <c r="W22" s="47" t="n">
        <f aca="false">(P22*100000)/J22</f>
        <v>244.12693498452</v>
      </c>
      <c r="X22" s="48" t="n">
        <f aca="false">(P22*100000)/J22</f>
        <v>244.12693498452</v>
      </c>
      <c r="Y22" s="48" t="n">
        <v>0</v>
      </c>
      <c r="AA22" s="48" t="n">
        <v>788.52171</v>
      </c>
      <c r="AB22" s="48" t="n">
        <v>8.8371</v>
      </c>
      <c r="AC22" s="48" t="n">
        <f aca="false">AA22/AB22</f>
        <v>89.2285602742981</v>
      </c>
      <c r="AD22" s="49" t="n">
        <f aca="false">P22+AB22</f>
        <v>9.62563</v>
      </c>
      <c r="AE22" s="48" t="n">
        <f aca="false">AA22+Y22</f>
        <v>788.52171</v>
      </c>
      <c r="AF22" s="48" t="n">
        <f aca="false">AE22/AD22</f>
        <v>81.9189715374474</v>
      </c>
    </row>
    <row r="23" s="48" customFormat="true" ht="26.25" hidden="false" customHeight="true" outlineLevel="0" collapsed="false">
      <c r="A23" s="58" t="n">
        <v>11</v>
      </c>
      <c r="B23" s="36" t="s">
        <v>48</v>
      </c>
      <c r="C23" s="50" t="n">
        <v>26331</v>
      </c>
      <c r="D23" s="37" t="n">
        <v>3949</v>
      </c>
      <c r="E23" s="37" t="n">
        <v>15086</v>
      </c>
      <c r="F23" s="37" t="n">
        <v>7296</v>
      </c>
      <c r="G23" s="38" t="n">
        <f aca="false">SUM(D23:F23)</f>
        <v>26331</v>
      </c>
      <c r="H23" s="39" t="n">
        <v>857</v>
      </c>
      <c r="I23" s="40"/>
      <c r="J23" s="39" t="n">
        <v>157</v>
      </c>
      <c r="K23" s="39" t="n">
        <v>0</v>
      </c>
      <c r="L23" s="42"/>
      <c r="M23" s="43" t="n">
        <v>0.02545</v>
      </c>
      <c r="N23" s="43" t="n">
        <v>0.09808</v>
      </c>
      <c r="O23" s="43" t="n">
        <v>0.05854</v>
      </c>
      <c r="P23" s="44" t="n">
        <f aca="false">SUM(M23:O23)</f>
        <v>0.18207</v>
      </c>
      <c r="Q23" s="45" t="n">
        <v>0.07624</v>
      </c>
      <c r="R23" s="43" t="n">
        <v>0.0122075272692172</v>
      </c>
      <c r="S23" s="39" t="n">
        <v>0</v>
      </c>
      <c r="T23" s="41" t="n">
        <v>4</v>
      </c>
      <c r="U23" s="39" t="n">
        <v>0</v>
      </c>
      <c r="V23" s="46" t="n">
        <f aca="false">IF(Q23&lt;=0,"N.A.",Q23/P23)</f>
        <v>0.418740045037623</v>
      </c>
      <c r="W23" s="47" t="n">
        <f aca="false">(P23*100000)/J23</f>
        <v>115.968152866242</v>
      </c>
      <c r="X23" s="48" t="n">
        <f aca="false">(P23*100000)/J23</f>
        <v>115.968152866242</v>
      </c>
      <c r="Y23" s="48" t="n">
        <v>2.618</v>
      </c>
      <c r="AA23" s="48" t="n">
        <v>253.82875</v>
      </c>
      <c r="AB23" s="48" t="n">
        <v>2.46055</v>
      </c>
      <c r="AC23" s="48" t="n">
        <f aca="false">AA23/AB23</f>
        <v>103.159354615838</v>
      </c>
      <c r="AD23" s="49" t="n">
        <f aca="false">P23+AB23</f>
        <v>2.64262</v>
      </c>
      <c r="AE23" s="48" t="n">
        <f aca="false">AA23+Y23</f>
        <v>256.44675</v>
      </c>
      <c r="AF23" s="48" t="n">
        <f aca="false">AE23/AD23</f>
        <v>97.0426130128433</v>
      </c>
    </row>
    <row r="24" s="48" customFormat="true" ht="26.25" hidden="false" customHeight="true" outlineLevel="0" collapsed="false">
      <c r="A24" s="58" t="n">
        <v>12</v>
      </c>
      <c r="B24" s="36" t="s">
        <v>49</v>
      </c>
      <c r="C24" s="50" t="n">
        <v>51625</v>
      </c>
      <c r="D24" s="37" t="n">
        <v>29922</v>
      </c>
      <c r="E24" s="37" t="n">
        <v>2727</v>
      </c>
      <c r="F24" s="37" t="n">
        <v>18976</v>
      </c>
      <c r="G24" s="38" t="n">
        <f aca="false">SUM(D24:F24)</f>
        <v>51625</v>
      </c>
      <c r="H24" s="39" t="n">
        <v>3939</v>
      </c>
      <c r="I24" s="40"/>
      <c r="J24" s="39" t="n">
        <v>3939</v>
      </c>
      <c r="K24" s="39" t="n">
        <v>101</v>
      </c>
      <c r="L24" s="42"/>
      <c r="M24" s="43" t="n">
        <v>0.518805</v>
      </c>
      <c r="N24" s="43" t="n">
        <v>0.12707</v>
      </c>
      <c r="O24" s="43" t="n">
        <v>0.67834</v>
      </c>
      <c r="P24" s="44" t="n">
        <f aca="false">SUM(M24:O24)</f>
        <v>1.324215</v>
      </c>
      <c r="Q24" s="45" t="n">
        <v>0.51706</v>
      </c>
      <c r="R24" s="43" t="n">
        <v>0.141456338363525</v>
      </c>
      <c r="S24" s="39" t="n">
        <v>0</v>
      </c>
      <c r="T24" s="41" t="n">
        <v>62</v>
      </c>
      <c r="U24" s="39" t="n">
        <v>2</v>
      </c>
      <c r="V24" s="46" t="n">
        <f aca="false">IF(Q24&lt;=0,"N.A.",Q24/P24)</f>
        <v>0.390465294532987</v>
      </c>
      <c r="W24" s="47" t="n">
        <f aca="false">(P24*100000)/J24</f>
        <v>33.6180502665651</v>
      </c>
      <c r="X24" s="48" t="n">
        <f aca="false">(P24*100000)/J24</f>
        <v>33.6180502665651</v>
      </c>
      <c r="Y24" s="48" t="n">
        <v>3.53925</v>
      </c>
      <c r="AA24" s="48" t="n">
        <v>425.80133</v>
      </c>
      <c r="AB24" s="48" t="n">
        <v>3.94152</v>
      </c>
      <c r="AC24" s="48" t="n">
        <f aca="false">AA24/AB24</f>
        <v>108.029727110353</v>
      </c>
      <c r="AD24" s="49" t="n">
        <f aca="false">P24+AB24</f>
        <v>5.265735</v>
      </c>
      <c r="AE24" s="48" t="n">
        <f aca="false">AA24+Y24</f>
        <v>429.34058</v>
      </c>
      <c r="AF24" s="48" t="n">
        <f aca="false">AE24/AD24</f>
        <v>81.5347866916964</v>
      </c>
    </row>
    <row r="25" s="48" customFormat="true" ht="26.25" hidden="false" customHeight="true" outlineLevel="0" collapsed="false">
      <c r="A25" s="58" t="n">
        <v>13</v>
      </c>
      <c r="B25" s="36" t="s">
        <v>50</v>
      </c>
      <c r="C25" s="50" t="n">
        <v>60195</v>
      </c>
      <c r="D25" s="37" t="n">
        <v>37038</v>
      </c>
      <c r="E25" s="37" t="n">
        <v>4460</v>
      </c>
      <c r="F25" s="37" t="n">
        <v>18697</v>
      </c>
      <c r="G25" s="38" t="n">
        <f aca="false">SUM(D25:F25)</f>
        <v>60195</v>
      </c>
      <c r="H25" s="39" t="n">
        <v>1126</v>
      </c>
      <c r="I25" s="40"/>
      <c r="J25" s="41" t="n">
        <v>925</v>
      </c>
      <c r="K25" s="39" t="n">
        <v>0</v>
      </c>
      <c r="L25" s="42"/>
      <c r="M25" s="43" t="n">
        <v>0.009953</v>
      </c>
      <c r="N25" s="43" t="n">
        <v>0.00369</v>
      </c>
      <c r="O25" s="43" t="n">
        <v>0.00153</v>
      </c>
      <c r="P25" s="44" t="n">
        <f aca="false">SUM(M25:O25)</f>
        <v>0.015173</v>
      </c>
      <c r="Q25" s="45" t="n">
        <v>0.00395</v>
      </c>
      <c r="R25" s="43" t="n">
        <v>0.000319055632420605</v>
      </c>
      <c r="S25" s="39" t="n">
        <v>0</v>
      </c>
      <c r="T25" s="41" t="n">
        <v>0</v>
      </c>
      <c r="U25" s="39" t="n">
        <v>0</v>
      </c>
      <c r="V25" s="46" t="n">
        <f aca="false">IF(Q25&lt;=0,"N.A.",Q25/P25)</f>
        <v>0.26033085085349</v>
      </c>
      <c r="W25" s="47" t="n">
        <f aca="false">(P25*100000)/J25</f>
        <v>1.64032432432432</v>
      </c>
      <c r="X25" s="48" t="n">
        <f aca="false">(P25*100000)/J25</f>
        <v>1.64032432432432</v>
      </c>
      <c r="Y25" s="48" t="n">
        <v>46.78285</v>
      </c>
      <c r="AA25" s="48" t="n">
        <v>632.77744</v>
      </c>
      <c r="AB25" s="48" t="n">
        <v>5.51235</v>
      </c>
      <c r="AC25" s="48" t="n">
        <f aca="false">AA25/AB25</f>
        <v>114.792681887035</v>
      </c>
      <c r="AD25" s="49" t="n">
        <f aca="false">P25+AB25</f>
        <v>5.527523</v>
      </c>
      <c r="AE25" s="48" t="n">
        <f aca="false">AA25+Y25</f>
        <v>679.56029</v>
      </c>
      <c r="AF25" s="48" t="n">
        <f aca="false">AE25/AD25</f>
        <v>122.941196264584</v>
      </c>
    </row>
    <row r="26" s="67" customFormat="true" ht="26.25" hidden="false" customHeight="true" outlineLevel="0" collapsed="false">
      <c r="A26" s="59"/>
      <c r="B26" s="60" t="s">
        <v>51</v>
      </c>
      <c r="C26" s="60" t="n">
        <f aca="false">SUM(C13:C25)</f>
        <v>640211</v>
      </c>
      <c r="D26" s="60" t="n">
        <f aca="false">SUM(D13:D25)</f>
        <v>278886</v>
      </c>
      <c r="E26" s="60" t="n">
        <f aca="false">SUM(E13:E25)</f>
        <v>161614</v>
      </c>
      <c r="F26" s="60" t="n">
        <f aca="false">SUM(F13:F25)</f>
        <v>193960</v>
      </c>
      <c r="G26" s="60" t="n">
        <f aca="false">SUM(G13:G25)</f>
        <v>634460</v>
      </c>
      <c r="H26" s="60" t="n">
        <f aca="false">SUM(H13:H25)</f>
        <v>41425</v>
      </c>
      <c r="I26" s="61" t="n">
        <f aca="false">SUM(I13:I25)</f>
        <v>0</v>
      </c>
      <c r="J26" s="60" t="n">
        <f aca="false">SUM(J13:J25)</f>
        <v>37177</v>
      </c>
      <c r="K26" s="60" t="n">
        <f aca="false">SUM(K13:K25)</f>
        <v>14900</v>
      </c>
      <c r="L26" s="62" t="n">
        <f aca="false">SUM(L13:L25)</f>
        <v>0</v>
      </c>
      <c r="M26" s="63" t="n">
        <f aca="false">SUM(M13:M25)</f>
        <v>4.5605828</v>
      </c>
      <c r="N26" s="63" t="n">
        <f aca="false">SUM(N13:N25)</f>
        <v>2.436605</v>
      </c>
      <c r="O26" s="63" t="n">
        <f aca="false">SUM(O13:O25)</f>
        <v>2.596279</v>
      </c>
      <c r="P26" s="63" t="n">
        <f aca="false">SUM(P13:P25)</f>
        <v>9.5934668</v>
      </c>
      <c r="Q26" s="63" t="n">
        <f aca="false">SUM(Q13:Q25)</f>
        <v>3.356519</v>
      </c>
      <c r="R26" s="63" t="n">
        <f aca="false">SUM(R13:R25)</f>
        <v>0.541410090382574</v>
      </c>
      <c r="S26" s="64" t="n">
        <f aca="false">SUM(S13:S25)</f>
        <v>0</v>
      </c>
      <c r="T26" s="64" t="n">
        <f aca="false">SUM(T13:T25)</f>
        <v>2032</v>
      </c>
      <c r="U26" s="64" t="n">
        <f aca="false">SUM(U13:U25)</f>
        <v>211</v>
      </c>
      <c r="V26" s="65"/>
      <c r="W26" s="66" t="n">
        <f aca="false">(P26*100000)/J26</f>
        <v>25.8048438550717</v>
      </c>
      <c r="X26" s="48" t="n">
        <f aca="false">(P26*100000)/J26</f>
        <v>25.8048438550717</v>
      </c>
    </row>
    <row r="27" s="74" customFormat="true" ht="37.5" hidden="false" customHeight="true" outlineLevel="0" collapsed="false">
      <c r="A27" s="68"/>
      <c r="B27" s="69"/>
      <c r="C27" s="69"/>
      <c r="D27" s="70"/>
      <c r="E27" s="70"/>
      <c r="F27" s="70"/>
      <c r="G27" s="70"/>
      <c r="H27" s="71"/>
      <c r="I27" s="71"/>
      <c r="J27" s="72"/>
      <c r="K27" s="71"/>
      <c r="L27" s="73"/>
      <c r="M27" s="74" t="n">
        <v>0.17728</v>
      </c>
      <c r="N27" s="74" t="n">
        <v>1.04574</v>
      </c>
      <c r="O27" s="74" t="n">
        <v>0.58277</v>
      </c>
      <c r="P27" s="75" t="n">
        <v>1.80579</v>
      </c>
    </row>
    <row r="28" s="76" customFormat="true" ht="15.75" hidden="false" customHeight="false" outlineLevel="0" collapsed="false">
      <c r="B28" s="77"/>
      <c r="C28" s="78"/>
      <c r="D28" s="78"/>
      <c r="E28" s="78"/>
      <c r="F28" s="78"/>
      <c r="G28" s="78"/>
      <c r="H28" s="79"/>
      <c r="I28" s="80"/>
      <c r="J28" s="81"/>
      <c r="L28" s="80"/>
      <c r="M28" s="82"/>
      <c r="N28" s="82"/>
      <c r="O28" s="82"/>
      <c r="P28" s="83"/>
      <c r="Q28" s="81"/>
      <c r="R28" s="84"/>
      <c r="T28" s="81"/>
    </row>
    <row r="29" customFormat="false" ht="13.5" hidden="false" customHeight="true" outlineLevel="0" collapsed="false">
      <c r="C29" s="85"/>
      <c r="D29" s="85"/>
      <c r="E29" s="85"/>
      <c r="F29" s="85"/>
      <c r="G29" s="85"/>
      <c r="H29" s="86"/>
      <c r="J29" s="87"/>
      <c r="L29" s="88"/>
      <c r="M29" s="89"/>
      <c r="N29" s="89"/>
      <c r="O29" s="89"/>
      <c r="P29" s="90"/>
      <c r="Q29" s="91"/>
      <c r="R29" s="91"/>
    </row>
    <row r="30" customFormat="false" ht="16.5" hidden="false" customHeight="false" outlineLevel="0" collapsed="false">
      <c r="C30" s="85"/>
      <c r="D30" s="85"/>
      <c r="E30" s="85"/>
      <c r="F30" s="85"/>
      <c r="G30" s="85"/>
      <c r="J30" s="87"/>
      <c r="L30" s="92"/>
      <c r="P30" s="87"/>
      <c r="Q30" s="87"/>
      <c r="R30" s="87"/>
    </row>
    <row r="31" customFormat="false" ht="14.25" hidden="false" customHeight="true" outlineLevel="0" collapsed="false">
      <c r="C31" s="85"/>
      <c r="D31" s="85"/>
      <c r="E31" s="85"/>
      <c r="F31" s="85"/>
      <c r="G31" s="85"/>
      <c r="L31" s="92"/>
      <c r="M31" s="93"/>
      <c r="N31" s="93"/>
      <c r="O31" s="93"/>
      <c r="Q31" s="94" t="s">
        <v>52</v>
      </c>
      <c r="R31" s="94"/>
      <c r="T31" s="1" t="s">
        <v>53</v>
      </c>
    </row>
    <row r="32" customFormat="false" ht="16.5" hidden="false" customHeight="false" outlineLevel="0" collapsed="false">
      <c r="M32" s="91"/>
      <c r="N32" s="91"/>
      <c r="O32" s="91"/>
      <c r="Q32" s="95" t="s">
        <v>54</v>
      </c>
      <c r="R32" s="95"/>
    </row>
    <row r="33" customFormat="false" ht="16.5" hidden="false" customHeight="false" outlineLevel="0" collapsed="false">
      <c r="M33" s="96"/>
      <c r="Q33" s="95" t="s">
        <v>55</v>
      </c>
      <c r="R33" s="95"/>
    </row>
    <row r="34" customFormat="false" ht="16.5" hidden="false" customHeight="false" outlineLevel="0" collapsed="false">
      <c r="Q34" s="97" t="s">
        <v>56</v>
      </c>
      <c r="R34" s="97"/>
    </row>
    <row r="35" customFormat="false" ht="16.5" hidden="false" customHeight="false" outlineLevel="0" collapsed="false">
      <c r="Q35" s="95" t="s">
        <v>57</v>
      </c>
      <c r="R35" s="95"/>
    </row>
  </sheetData>
  <mergeCells count="30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30" activeCellId="0" sqref="F30:G3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98" width="8.37"/>
    <col collapsed="false" customWidth="true" hidden="false" outlineLevel="0" max="5" min="5" style="6" width="9.86"/>
    <col collapsed="false" customWidth="true" hidden="false" outlineLevel="0" max="6" min="6" style="6" width="8.74"/>
    <col collapsed="false" customWidth="true" hidden="false" outlineLevel="0" max="7" min="7" style="6" width="8.61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6" min="16" style="6" width="13.12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3" min="22" style="6" width="9.12"/>
    <col collapsed="false" customWidth="true" hidden="true" outlineLevel="0" max="24" min="24" style="6" width="2.37"/>
    <col collapsed="false" customWidth="true" hidden="false" outlineLevel="0" max="26" min="25" style="99" width="11.61"/>
    <col collapsed="false" customWidth="false" hidden="false" outlineLevel="0" max="257" min="27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0" t="s">
        <v>58</v>
      </c>
      <c r="O1" s="100"/>
      <c r="P1" s="100"/>
      <c r="Q1" s="101"/>
    </row>
    <row r="2" customFormat="false" ht="31.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7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4"/>
      <c r="Q5" s="14"/>
    </row>
    <row r="6" customFormat="false" ht="20.25" hidden="false" customHeight="true" outlineLevel="0" collapsed="false">
      <c r="A6" s="104" t="s">
        <v>59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5"/>
    </row>
    <row r="7" customFormat="false" ht="3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107" customFormat="true" ht="15.75" hidden="false" customHeight="false" outlineLevel="0" collapsed="false">
      <c r="A8" s="106" t="s">
        <v>60</v>
      </c>
      <c r="C8" s="108"/>
      <c r="D8" s="109"/>
      <c r="E8" s="108"/>
      <c r="F8" s="108"/>
      <c r="G8" s="108"/>
      <c r="H8" s="108"/>
      <c r="I8" s="108"/>
      <c r="J8" s="108"/>
      <c r="K8" s="108"/>
      <c r="L8" s="110"/>
      <c r="M8" s="108"/>
      <c r="N8" s="108"/>
      <c r="O8" s="108"/>
      <c r="P8" s="111" t="s">
        <v>61</v>
      </c>
      <c r="Q8" s="111"/>
      <c r="Y8" s="112"/>
      <c r="Z8" s="112"/>
    </row>
    <row r="9" s="118" customFormat="true" ht="58.5" hidden="false" customHeight="true" outlineLevel="0" collapsed="false">
      <c r="A9" s="113" t="s">
        <v>9</v>
      </c>
      <c r="B9" s="113" t="s">
        <v>62</v>
      </c>
      <c r="C9" s="113" t="s">
        <v>63</v>
      </c>
      <c r="D9" s="113" t="s">
        <v>64</v>
      </c>
      <c r="E9" s="113"/>
      <c r="F9" s="114" t="s">
        <v>65</v>
      </c>
      <c r="G9" s="114"/>
      <c r="H9" s="113" t="s">
        <v>66</v>
      </c>
      <c r="I9" s="113" t="s">
        <v>67</v>
      </c>
      <c r="J9" s="115" t="s">
        <v>68</v>
      </c>
      <c r="K9" s="116" t="s">
        <v>69</v>
      </c>
      <c r="L9" s="116"/>
      <c r="M9" s="116"/>
      <c r="N9" s="116"/>
      <c r="O9" s="116"/>
      <c r="P9" s="116"/>
      <c r="Q9" s="117"/>
      <c r="Y9" s="119"/>
      <c r="Z9" s="119"/>
    </row>
    <row r="10" s="118" customFormat="true" ht="46.5" hidden="false" customHeight="true" outlineLevel="0" collapsed="false">
      <c r="A10" s="113"/>
      <c r="B10" s="113"/>
      <c r="C10" s="113"/>
      <c r="D10" s="120" t="s">
        <v>70</v>
      </c>
      <c r="E10" s="120" t="s">
        <v>71</v>
      </c>
      <c r="F10" s="120" t="s">
        <v>70</v>
      </c>
      <c r="G10" s="120" t="s">
        <v>71</v>
      </c>
      <c r="H10" s="113"/>
      <c r="I10" s="113"/>
      <c r="J10" s="115"/>
      <c r="K10" s="113" t="s">
        <v>72</v>
      </c>
      <c r="L10" s="113" t="s">
        <v>73</v>
      </c>
      <c r="M10" s="113" t="s">
        <v>74</v>
      </c>
      <c r="N10" s="113" t="s">
        <v>75</v>
      </c>
      <c r="O10" s="113"/>
      <c r="P10" s="113" t="s">
        <v>76</v>
      </c>
      <c r="Q10" s="121" t="s">
        <v>77</v>
      </c>
      <c r="R10" s="121"/>
      <c r="S10" s="121" t="s">
        <v>78</v>
      </c>
      <c r="T10" s="121" t="s">
        <v>79</v>
      </c>
      <c r="U10" s="121" t="s">
        <v>77</v>
      </c>
      <c r="V10" s="121" t="s">
        <v>77</v>
      </c>
      <c r="W10" s="121" t="s">
        <v>77</v>
      </c>
      <c r="Y10" s="119"/>
      <c r="Z10" s="119"/>
    </row>
    <row r="11" s="118" customFormat="true" ht="26.25" hidden="false" customHeight="true" outlineLevel="0" collapsed="false">
      <c r="A11" s="113"/>
      <c r="B11" s="113"/>
      <c r="C11" s="113"/>
      <c r="D11" s="120"/>
      <c r="E11" s="120"/>
      <c r="F11" s="120"/>
      <c r="G11" s="120"/>
      <c r="H11" s="113"/>
      <c r="I11" s="113"/>
      <c r="J11" s="115"/>
      <c r="K11" s="113"/>
      <c r="L11" s="113"/>
      <c r="M11" s="113"/>
      <c r="N11" s="113" t="s">
        <v>80</v>
      </c>
      <c r="O11" s="113" t="s">
        <v>81</v>
      </c>
      <c r="P11" s="113"/>
      <c r="Q11" s="121"/>
      <c r="R11" s="121"/>
      <c r="S11" s="121"/>
      <c r="T11" s="121"/>
      <c r="U11" s="121"/>
      <c r="V11" s="121"/>
      <c r="W11" s="121"/>
      <c r="Y11" s="119"/>
      <c r="Z11" s="119"/>
    </row>
    <row r="12" s="107" customFormat="true" ht="12.75" hidden="false" customHeight="true" outlineLevel="0" collapsed="false">
      <c r="A12" s="122"/>
      <c r="B12" s="123" t="n">
        <v>1</v>
      </c>
      <c r="C12" s="124" t="n">
        <v>2</v>
      </c>
      <c r="D12" s="123" t="n">
        <v>3</v>
      </c>
      <c r="E12" s="124" t="n">
        <v>4</v>
      </c>
      <c r="F12" s="123" t="n">
        <v>5</v>
      </c>
      <c r="G12" s="124" t="n">
        <v>6</v>
      </c>
      <c r="H12" s="123" t="n">
        <v>7</v>
      </c>
      <c r="I12" s="124" t="n">
        <v>8</v>
      </c>
      <c r="J12" s="125" t="n">
        <v>9</v>
      </c>
      <c r="K12" s="124" t="n">
        <v>10</v>
      </c>
      <c r="L12" s="123" t="n">
        <v>11</v>
      </c>
      <c r="M12" s="124" t="n">
        <v>12</v>
      </c>
      <c r="N12" s="123" t="n">
        <v>13</v>
      </c>
      <c r="O12" s="124" t="n">
        <v>14</v>
      </c>
      <c r="P12" s="123" t="n">
        <v>15</v>
      </c>
      <c r="Q12" s="121"/>
      <c r="R12" s="121"/>
      <c r="S12" s="121"/>
      <c r="T12" s="121"/>
      <c r="U12" s="121"/>
      <c r="V12" s="121"/>
      <c r="W12" s="121"/>
      <c r="Y12" s="112"/>
      <c r="Z12" s="112"/>
    </row>
    <row r="13" s="107" customFormat="true" ht="21.75" hidden="false" customHeight="true" outlineLevel="0" collapsed="false">
      <c r="A13" s="126" t="n">
        <v>1</v>
      </c>
      <c r="B13" s="127" t="s">
        <v>38</v>
      </c>
      <c r="C13" s="128" t="n">
        <v>-0.497575300000108</v>
      </c>
      <c r="D13" s="129"/>
      <c r="E13" s="129"/>
      <c r="F13" s="130" t="n">
        <v>238.1485</v>
      </c>
      <c r="G13" s="130"/>
      <c r="H13" s="128"/>
      <c r="I13" s="128" t="n">
        <f aca="false">SUM(C13:H13)</f>
        <v>237.6509247</v>
      </c>
      <c r="J13" s="131"/>
      <c r="K13" s="132" t="n">
        <v>136.69033</v>
      </c>
      <c r="L13" s="132" t="n">
        <v>3.3041</v>
      </c>
      <c r="M13" s="132" t="n">
        <v>8.6932</v>
      </c>
      <c r="N13" s="132" t="n">
        <v>12.59224</v>
      </c>
      <c r="O13" s="132" t="n">
        <v>0.70712</v>
      </c>
      <c r="P13" s="133" t="n">
        <f aca="false">SUM(K13:O13)</f>
        <v>161.98699</v>
      </c>
      <c r="Q13" s="134" t="n">
        <f aca="false">I13-P13</f>
        <v>75.6639346999999</v>
      </c>
      <c r="R13" s="135" t="n">
        <f aca="false">K13/'Part-I'!P13</f>
        <v>140.959863299478</v>
      </c>
      <c r="S13" s="135" t="n">
        <v>274.403636</v>
      </c>
      <c r="T13" s="136" t="n">
        <f aca="false">P13-S13</f>
        <v>-112.416646</v>
      </c>
      <c r="U13" s="107" t="n">
        <v>61.85</v>
      </c>
      <c r="V13" s="137"/>
      <c r="W13" s="137" t="n">
        <f aca="false">P13-'[1]Part-II'!P13</f>
        <v>-250.91467</v>
      </c>
      <c r="X13" s="137" t="n">
        <f aca="false">M13-'[1]Part-II'!M13</f>
        <v>-39.36079</v>
      </c>
      <c r="Y13" s="136" t="n">
        <f aca="false">I13-P13</f>
        <v>75.6639346999999</v>
      </c>
      <c r="Z13" s="138" t="n">
        <f aca="false">P13/I13</f>
        <v>0.681617335192301</v>
      </c>
      <c r="AA13" s="107" t="n">
        <f aca="false">(K13)/'Part-I'!P13</f>
        <v>140.959863299478</v>
      </c>
    </row>
    <row r="14" s="107" customFormat="true" ht="21.75" hidden="false" customHeight="true" outlineLevel="0" collapsed="false">
      <c r="A14" s="139" t="n">
        <v>2</v>
      </c>
      <c r="B14" s="140" t="s">
        <v>39</v>
      </c>
      <c r="C14" s="129" t="n">
        <v>27.8954439999999</v>
      </c>
      <c r="D14" s="129"/>
      <c r="E14" s="129"/>
      <c r="F14" s="130" t="n">
        <v>126.2635</v>
      </c>
      <c r="G14" s="130"/>
      <c r="H14" s="129"/>
      <c r="I14" s="128" t="n">
        <f aca="false">SUM(C14:H14)</f>
        <v>154.158944</v>
      </c>
      <c r="J14" s="131"/>
      <c r="K14" s="132" t="n">
        <v>95.60578</v>
      </c>
      <c r="L14" s="132" t="n">
        <v>2.60352</v>
      </c>
      <c r="M14" s="132" t="n">
        <v>0.31625</v>
      </c>
      <c r="N14" s="132" t="n">
        <v>1.91257</v>
      </c>
      <c r="O14" s="132" t="n">
        <v>0.61047</v>
      </c>
      <c r="P14" s="133" t="n">
        <f aca="false">SUM(K14:O14)</f>
        <v>101.04859</v>
      </c>
      <c r="Q14" s="134" t="n">
        <f aca="false">I14-P14</f>
        <v>53.1103539999999</v>
      </c>
      <c r="R14" s="135" t="e">
        <f aca="false">K14/'Part-I'!P14</f>
        <v>#DIV/0!</v>
      </c>
      <c r="S14" s="135" t="n">
        <v>304.41071</v>
      </c>
      <c r="T14" s="136" t="n">
        <f aca="false">P14-S14</f>
        <v>-203.36212</v>
      </c>
      <c r="U14" s="107" t="n">
        <v>36.85775</v>
      </c>
      <c r="V14" s="137"/>
      <c r="W14" s="137" t="n">
        <f aca="false">P14-'[1]Part-II'!P14</f>
        <v>-497.68937</v>
      </c>
      <c r="X14" s="137" t="n">
        <f aca="false">M14-'[1]Part-II'!M14</f>
        <v>-137.43246</v>
      </c>
      <c r="Y14" s="136" t="n">
        <f aca="false">I14-P14</f>
        <v>53.1103539999999</v>
      </c>
      <c r="Z14" s="138" t="n">
        <f aca="false">P14/I14</f>
        <v>0.655483148613162</v>
      </c>
      <c r="AA14" s="107" t="e">
        <f aca="false">(K14)/'Part-I'!P14</f>
        <v>#DIV/0!</v>
      </c>
    </row>
    <row r="15" s="107" customFormat="true" ht="21.75" hidden="false" customHeight="true" outlineLevel="0" collapsed="false">
      <c r="A15" s="126" t="n">
        <v>3</v>
      </c>
      <c r="B15" s="127" t="s">
        <v>40</v>
      </c>
      <c r="C15" s="128" t="n">
        <v>24.9979990999996</v>
      </c>
      <c r="D15" s="129"/>
      <c r="E15" s="129"/>
      <c r="F15" s="130" t="n">
        <v>513.33</v>
      </c>
      <c r="G15" s="130"/>
      <c r="H15" s="128"/>
      <c r="I15" s="128" t="n">
        <f aca="false">SUM(C15:H15)</f>
        <v>538.3279991</v>
      </c>
      <c r="J15" s="131"/>
      <c r="K15" s="132" t="n">
        <v>327.70602</v>
      </c>
      <c r="L15" s="132" t="n">
        <v>8.13833</v>
      </c>
      <c r="M15" s="132" t="n">
        <v>42.5916</v>
      </c>
      <c r="N15" s="132" t="n">
        <v>14.43288</v>
      </c>
      <c r="O15" s="132" t="n">
        <v>3.9154433</v>
      </c>
      <c r="P15" s="133" t="n">
        <f aca="false">SUM(K15:O15)</f>
        <v>396.7842733</v>
      </c>
      <c r="Q15" s="134" t="n">
        <f aca="false">I15-P15</f>
        <v>141.5437258</v>
      </c>
      <c r="R15" s="135" t="n">
        <f aca="false">K15/'Part-I'!P15</f>
        <v>190.444820251752</v>
      </c>
      <c r="S15" s="135" t="n">
        <v>959.12689</v>
      </c>
      <c r="T15" s="136" t="n">
        <f aca="false">P15-S15</f>
        <v>-562.3426167</v>
      </c>
      <c r="U15" s="107" t="n">
        <v>166.16732</v>
      </c>
      <c r="V15" s="137"/>
      <c r="W15" s="137" t="n">
        <f aca="false">P15-'[1]Part-II'!P15</f>
        <v>-452.6623367</v>
      </c>
      <c r="X15" s="137" t="n">
        <f aca="false">M15-'[1]Part-II'!M15</f>
        <v>-130.05424</v>
      </c>
      <c r="Y15" s="136" t="n">
        <f aca="false">I15-P15</f>
        <v>141.5437258</v>
      </c>
      <c r="Z15" s="138" t="n">
        <f aca="false">P15/I15</f>
        <v>0.737067873050188</v>
      </c>
      <c r="AA15" s="107" t="n">
        <f aca="false">(K15)/'Part-I'!P15</f>
        <v>190.444820251752</v>
      </c>
    </row>
    <row r="16" s="107" customFormat="true" ht="21.75" hidden="false" customHeight="true" outlineLevel="0" collapsed="false">
      <c r="A16" s="126" t="n">
        <v>4</v>
      </c>
      <c r="B16" s="127" t="s">
        <v>41</v>
      </c>
      <c r="C16" s="128" t="n">
        <v>68.1060180000001</v>
      </c>
      <c r="D16" s="129"/>
      <c r="E16" s="129"/>
      <c r="F16" s="130" t="n">
        <v>270.87125</v>
      </c>
      <c r="G16" s="130"/>
      <c r="H16" s="128"/>
      <c r="I16" s="128" t="n">
        <f aca="false">SUM(C16:H16)</f>
        <v>338.977268</v>
      </c>
      <c r="J16" s="131"/>
      <c r="K16" s="141" t="n">
        <v>139.00978</v>
      </c>
      <c r="L16" s="141" t="n">
        <v>3.11455</v>
      </c>
      <c r="M16" s="141" t="n">
        <v>6.98509</v>
      </c>
      <c r="N16" s="141" t="n">
        <v>3.40172</v>
      </c>
      <c r="O16" s="141" t="n">
        <v>3.55092</v>
      </c>
      <c r="P16" s="134" t="n">
        <f aca="false">SUM(K16:O16)</f>
        <v>156.06206</v>
      </c>
      <c r="Q16" s="134" t="n">
        <f aca="false">I16-P16</f>
        <v>182.915208</v>
      </c>
      <c r="R16" s="135" t="n">
        <f aca="false">K16/'Part-I'!P16</f>
        <v>2735.8744341665</v>
      </c>
      <c r="S16" s="135" t="n">
        <v>292.43391</v>
      </c>
      <c r="T16" s="136" t="n">
        <f aca="false">P16-S16</f>
        <v>-136.37185</v>
      </c>
      <c r="U16" s="107" t="n">
        <v>44.84509</v>
      </c>
      <c r="V16" s="137"/>
      <c r="W16" s="137" t="n">
        <f aca="false">P16-'[1]Part-II'!P16</f>
        <v>-164.04535</v>
      </c>
      <c r="X16" s="137" t="n">
        <f aca="false">M16-'[1]Part-II'!M16</f>
        <v>-55.03211</v>
      </c>
      <c r="Y16" s="136" t="n">
        <f aca="false">I16-P16</f>
        <v>182.915208</v>
      </c>
      <c r="Z16" s="138" t="n">
        <f aca="false">P16/I16</f>
        <v>0.460390930993048</v>
      </c>
      <c r="AA16" s="107" t="n">
        <f aca="false">(K16)/'Part-I'!P16</f>
        <v>2735.8744341665</v>
      </c>
    </row>
    <row r="17" s="107" customFormat="true" ht="21.75" hidden="false" customHeight="true" outlineLevel="0" collapsed="false">
      <c r="A17" s="126" t="n">
        <v>5</v>
      </c>
      <c r="B17" s="127" t="s">
        <v>42</v>
      </c>
      <c r="C17" s="128" t="n">
        <v>23.1927736</v>
      </c>
      <c r="D17" s="129"/>
      <c r="E17" s="129"/>
      <c r="F17" s="130" t="n">
        <v>283.4975</v>
      </c>
      <c r="G17" s="130"/>
      <c r="H17" s="128"/>
      <c r="I17" s="128" t="n">
        <f aca="false">SUM(C17:H17)</f>
        <v>306.6902736</v>
      </c>
      <c r="J17" s="131"/>
      <c r="K17" s="141" t="n">
        <v>159.8595</v>
      </c>
      <c r="L17" s="141" t="n">
        <v>11.44064</v>
      </c>
      <c r="M17" s="141" t="n">
        <v>27.87765</v>
      </c>
      <c r="N17" s="141" t="n">
        <v>9.17592</v>
      </c>
      <c r="O17" s="141" t="n">
        <v>2.70949</v>
      </c>
      <c r="P17" s="134" t="n">
        <f aca="false">SUM(K17:O17)</f>
        <v>211.0632</v>
      </c>
      <c r="Q17" s="134" t="n">
        <f aca="false">I17-P17</f>
        <v>95.6270736000001</v>
      </c>
      <c r="R17" s="135" t="n">
        <f aca="false">K17/'Part-I'!P17</f>
        <v>107.171732746946</v>
      </c>
      <c r="S17" s="135" t="n">
        <v>214.06911</v>
      </c>
      <c r="T17" s="136" t="n">
        <f aca="false">P17-S17</f>
        <v>-3.00591000000003</v>
      </c>
      <c r="U17" s="107" t="n">
        <v>90.2812</v>
      </c>
      <c r="V17" s="137" t="n">
        <v>4.31379</v>
      </c>
      <c r="W17" s="142" t="n">
        <f aca="false">P17-'[1]Part-II'!P17</f>
        <v>-380.41627</v>
      </c>
      <c r="X17" s="137" t="n">
        <f aca="false">M17-'[1]Part-II'!M17</f>
        <v>-131.24138</v>
      </c>
      <c r="Y17" s="136" t="n">
        <f aca="false">I17-P17</f>
        <v>95.6270736000001</v>
      </c>
      <c r="Z17" s="138" t="n">
        <f aca="false">P17/I17</f>
        <v>0.688196588442445</v>
      </c>
      <c r="AA17" s="107" t="n">
        <f aca="false">(K17)/'Part-I'!P17</f>
        <v>107.171732746946</v>
      </c>
    </row>
    <row r="18" s="107" customFormat="true" ht="21.75" hidden="false" customHeight="true" outlineLevel="0" collapsed="false">
      <c r="A18" s="126" t="n">
        <v>6</v>
      </c>
      <c r="B18" s="127" t="s">
        <v>43</v>
      </c>
      <c r="C18" s="128" t="n">
        <v>-8.55193129999998</v>
      </c>
      <c r="D18" s="129"/>
      <c r="E18" s="129"/>
      <c r="F18" s="130" t="n">
        <v>385.4875</v>
      </c>
      <c r="G18" s="130"/>
      <c r="H18" s="128"/>
      <c r="I18" s="128" t="n">
        <f aca="false">SUM(C18:H18)</f>
        <v>376.9355687</v>
      </c>
      <c r="J18" s="131"/>
      <c r="K18" s="141" t="n">
        <v>264.28932</v>
      </c>
      <c r="L18" s="141" t="n">
        <v>11.1438</v>
      </c>
      <c r="M18" s="141" t="n">
        <v>20.67051</v>
      </c>
      <c r="N18" s="141" t="n">
        <v>5.3151</v>
      </c>
      <c r="O18" s="141" t="n">
        <v>2.45833</v>
      </c>
      <c r="P18" s="134" t="n">
        <f aca="false">SUM(K18:O18)</f>
        <v>303.87706</v>
      </c>
      <c r="Q18" s="134" t="n">
        <f aca="false">I18-P18</f>
        <v>73.0585087000001</v>
      </c>
      <c r="R18" s="135" t="n">
        <f aca="false">K18/'Part-I'!P18</f>
        <v>145.573221993318</v>
      </c>
      <c r="S18" s="135" t="n">
        <v>530.32122</v>
      </c>
      <c r="T18" s="136" t="n">
        <f aca="false">P18-S18</f>
        <v>-226.44416</v>
      </c>
      <c r="U18" s="107" t="n">
        <v>81.51</v>
      </c>
      <c r="V18" s="137"/>
      <c r="W18" s="137" t="n">
        <f aca="false">P18-'[1]Part-II'!P18</f>
        <v>-328.52148</v>
      </c>
      <c r="X18" s="137" t="n">
        <f aca="false">M18-'[1]Part-II'!M18</f>
        <v>-155.61007</v>
      </c>
      <c r="Y18" s="136" t="n">
        <f aca="false">I18-P18</f>
        <v>73.0585087000001</v>
      </c>
      <c r="Z18" s="138" t="n">
        <f aca="false">P18/I18</f>
        <v>0.806177726999951</v>
      </c>
      <c r="AA18" s="107" t="n">
        <f aca="false">(K18)/'Part-I'!P18</f>
        <v>145.573221993318</v>
      </c>
    </row>
    <row r="19" s="107" customFormat="true" ht="21.75" hidden="false" customHeight="true" outlineLevel="0" collapsed="false">
      <c r="A19" s="126" t="n">
        <v>7</v>
      </c>
      <c r="B19" s="127" t="s">
        <v>44</v>
      </c>
      <c r="C19" s="128" t="n">
        <v>8.29318300000023</v>
      </c>
      <c r="D19" s="129"/>
      <c r="E19" s="129"/>
      <c r="F19" s="130" t="n">
        <v>314.1485</v>
      </c>
      <c r="G19" s="130"/>
      <c r="H19" s="128"/>
      <c r="I19" s="128" t="n">
        <f aca="false">SUM(C19:H19)</f>
        <v>322.441683</v>
      </c>
      <c r="J19" s="131"/>
      <c r="K19" s="141" t="n">
        <v>199.23114</v>
      </c>
      <c r="L19" s="141" t="n">
        <v>7.09455</v>
      </c>
      <c r="M19" s="141" t="n">
        <v>5.99447</v>
      </c>
      <c r="N19" s="141" t="n">
        <v>3.996</v>
      </c>
      <c r="O19" s="141" t="n">
        <v>3.33806</v>
      </c>
      <c r="P19" s="134" t="n">
        <f aca="false">SUM(K19:O19)</f>
        <v>219.65422</v>
      </c>
      <c r="Q19" s="134" t="n">
        <f aca="false">I19-P19</f>
        <v>102.787463</v>
      </c>
      <c r="R19" s="135" t="e">
        <f aca="false">K19/'Part-I'!P19</f>
        <v>#DIV/0!</v>
      </c>
      <c r="S19" s="135" t="n">
        <v>325.64736</v>
      </c>
      <c r="T19" s="136" t="n">
        <f aca="false">P19-S19</f>
        <v>-105.99314</v>
      </c>
      <c r="U19" s="107" t="n">
        <v>84.90853</v>
      </c>
      <c r="V19" s="137"/>
      <c r="W19" s="137" t="n">
        <f aca="false">P19-'[1]Part-II'!P19</f>
        <v>-323.36134</v>
      </c>
      <c r="X19" s="137" t="n">
        <f aca="false">M19-'[1]Part-II'!M19</f>
        <v>-125.930255</v>
      </c>
      <c r="Y19" s="136" t="n">
        <f aca="false">I19-P19</f>
        <v>102.787463</v>
      </c>
      <c r="Z19" s="138" t="n">
        <f aca="false">P19/I19</f>
        <v>0.681221540454495</v>
      </c>
      <c r="AA19" s="107" t="e">
        <f aca="false">(K19)/'Part-I'!P19</f>
        <v>#DIV/0!</v>
      </c>
    </row>
    <row r="20" s="107" customFormat="true" ht="21.75" hidden="false" customHeight="true" outlineLevel="0" collapsed="false">
      <c r="A20" s="126" t="n">
        <v>8</v>
      </c>
      <c r="B20" s="127" t="s">
        <v>45</v>
      </c>
      <c r="C20" s="128" t="n">
        <v>48.9421354000002</v>
      </c>
      <c r="D20" s="129"/>
      <c r="E20" s="129"/>
      <c r="F20" s="130" t="n">
        <v>209.9935</v>
      </c>
      <c r="G20" s="130"/>
      <c r="H20" s="128"/>
      <c r="I20" s="128" t="n">
        <f aca="false">SUM(C20:H20)</f>
        <v>258.9356354</v>
      </c>
      <c r="J20" s="131"/>
      <c r="K20" s="141" t="n">
        <v>114.1977</v>
      </c>
      <c r="L20" s="141" t="n">
        <v>3.0526</v>
      </c>
      <c r="M20" s="141" t="n">
        <v>6.60086</v>
      </c>
      <c r="N20" s="141" t="n">
        <v>1.86634</v>
      </c>
      <c r="O20" s="141" t="n">
        <v>1.96725</v>
      </c>
      <c r="P20" s="134" t="n">
        <f aca="false">SUM(K20:O20)</f>
        <v>127.68475</v>
      </c>
      <c r="Q20" s="134" t="n">
        <f aca="false">I20-P20</f>
        <v>131.2508854</v>
      </c>
      <c r="R20" s="135" t="n">
        <f aca="false">K20/'Part-I'!P20</f>
        <v>178.138863756903</v>
      </c>
      <c r="S20" s="135" t="n">
        <v>367.82944</v>
      </c>
      <c r="T20" s="136" t="n">
        <f aca="false">P20-S20</f>
        <v>-240.14469</v>
      </c>
      <c r="U20" s="107" t="n">
        <v>95.95</v>
      </c>
      <c r="V20" s="137"/>
      <c r="W20" s="137" t="n">
        <f aca="false">P20-'[1]Part-II'!P20</f>
        <v>-273.10115</v>
      </c>
      <c r="X20" s="137" t="n">
        <f aca="false">M20-'[1]Part-II'!M20</f>
        <v>-88.76154</v>
      </c>
      <c r="Y20" s="136" t="n">
        <f aca="false">I20-P20</f>
        <v>131.2508854</v>
      </c>
      <c r="Z20" s="138" t="n">
        <f aca="false">P20/I20</f>
        <v>0.49311385743702</v>
      </c>
      <c r="AA20" s="107" t="n">
        <f aca="false">(K20)/'Part-I'!P20</f>
        <v>178.138863756903</v>
      </c>
    </row>
    <row r="21" s="107" customFormat="true" ht="21.75" hidden="false" customHeight="true" outlineLevel="0" collapsed="false">
      <c r="A21" s="126" t="n">
        <v>9</v>
      </c>
      <c r="B21" s="127" t="s">
        <v>46</v>
      </c>
      <c r="C21" s="128" t="n">
        <v>20.8148999000001</v>
      </c>
      <c r="D21" s="129"/>
      <c r="E21" s="129"/>
      <c r="F21" s="130" t="n">
        <v>139.89975</v>
      </c>
      <c r="G21" s="130"/>
      <c r="H21" s="128"/>
      <c r="I21" s="128" t="n">
        <f aca="false">SUM(C21:H21)</f>
        <v>160.7146499</v>
      </c>
      <c r="J21" s="131"/>
      <c r="K21" s="141" t="n">
        <v>78.8747</v>
      </c>
      <c r="L21" s="141" t="n">
        <v>6.17198</v>
      </c>
      <c r="M21" s="141" t="n">
        <v>6.13881</v>
      </c>
      <c r="N21" s="141" t="n">
        <v>0.99513</v>
      </c>
      <c r="O21" s="141" t="n">
        <v>1.03298</v>
      </c>
      <c r="P21" s="134" t="n">
        <f aca="false">SUM(K21:O21)</f>
        <v>93.2136</v>
      </c>
      <c r="Q21" s="134" t="n">
        <f aca="false">I21-P21</f>
        <v>67.5010499000001</v>
      </c>
      <c r="R21" s="135" t="n">
        <f aca="false">K21/'Part-I'!P21</f>
        <v>132.778984226386</v>
      </c>
      <c r="S21" s="135" t="n">
        <v>147.30016</v>
      </c>
      <c r="T21" s="136" t="n">
        <f aca="false">P21-S21</f>
        <v>-54.08656</v>
      </c>
      <c r="U21" s="107" t="n">
        <v>83.854181</v>
      </c>
      <c r="V21" s="137"/>
      <c r="W21" s="137" t="n">
        <f aca="false">P21-'[1]Part-II'!P21</f>
        <v>-130.16217</v>
      </c>
      <c r="X21" s="137" t="n">
        <f aca="false">M21-'[1]Part-II'!M21</f>
        <v>-5.80211</v>
      </c>
      <c r="Y21" s="136" t="n">
        <f aca="false">I21-P21</f>
        <v>67.5010499000001</v>
      </c>
      <c r="Z21" s="138" t="n">
        <f aca="false">P21/I21</f>
        <v>0.579994419040202</v>
      </c>
      <c r="AA21" s="107" t="n">
        <f aca="false">(K21)/'Part-I'!P21</f>
        <v>132.778984226386</v>
      </c>
    </row>
    <row r="22" s="107" customFormat="true" ht="21.75" hidden="false" customHeight="true" outlineLevel="0" collapsed="false">
      <c r="A22" s="126" t="n">
        <v>10</v>
      </c>
      <c r="B22" s="127" t="s">
        <v>47</v>
      </c>
      <c r="C22" s="128" t="n">
        <v>182.6292462</v>
      </c>
      <c r="D22" s="129"/>
      <c r="E22" s="129"/>
      <c r="F22" s="130" t="n">
        <v>188.11125</v>
      </c>
      <c r="G22" s="130"/>
      <c r="H22" s="128"/>
      <c r="I22" s="128" t="n">
        <f aca="false">SUM(C22:H22)</f>
        <v>370.7404962</v>
      </c>
      <c r="J22" s="131"/>
      <c r="K22" s="141" t="n">
        <v>100.71768</v>
      </c>
      <c r="L22" s="141" t="n">
        <v>3.12588</v>
      </c>
      <c r="M22" s="141" t="n">
        <v>10.09996</v>
      </c>
      <c r="N22" s="141" t="n">
        <v>6.62346</v>
      </c>
      <c r="O22" s="141" t="n">
        <v>1.27713</v>
      </c>
      <c r="P22" s="134" t="n">
        <f aca="false">SUM(K22:O22)</f>
        <v>121.84411</v>
      </c>
      <c r="Q22" s="134" t="n">
        <f aca="false">I22-P22</f>
        <v>248.8963862</v>
      </c>
      <c r="R22" s="135" t="n">
        <f aca="false">K22/'Part-I'!P22</f>
        <v>127.728406021331</v>
      </c>
      <c r="S22" s="135" t="n">
        <v>266.27575</v>
      </c>
      <c r="T22" s="136" t="n">
        <f aca="false">P22-S22</f>
        <v>-144.43164</v>
      </c>
      <c r="U22" s="107" t="n">
        <v>80.17362</v>
      </c>
      <c r="V22" s="137"/>
      <c r="W22" s="137" t="n">
        <f aca="false">P22-'[1]Part-II'!P22</f>
        <v>-432.89012</v>
      </c>
      <c r="X22" s="137" t="n">
        <f aca="false">M22-'[1]Part-II'!M22</f>
        <v>-136.99915</v>
      </c>
      <c r="Y22" s="136" t="n">
        <f aca="false">I22-P22</f>
        <v>248.8963862</v>
      </c>
      <c r="Z22" s="138" t="n">
        <f aca="false">P22/I22</f>
        <v>0.328650663331555</v>
      </c>
      <c r="AA22" s="107" t="n">
        <f aca="false">(K22)/'Part-I'!P22</f>
        <v>127.728406021331</v>
      </c>
    </row>
    <row r="23" s="107" customFormat="true" ht="21.75" hidden="false" customHeight="true" outlineLevel="0" collapsed="false">
      <c r="A23" s="126" t="n">
        <v>11</v>
      </c>
      <c r="B23" s="127" t="s">
        <v>48</v>
      </c>
      <c r="C23" s="128" t="n">
        <v>19.2437289999999</v>
      </c>
      <c r="D23" s="129"/>
      <c r="E23" s="129"/>
      <c r="F23" s="130" t="n">
        <v>54.25875</v>
      </c>
      <c r="G23" s="130"/>
      <c r="H23" s="128"/>
      <c r="I23" s="128" t="n">
        <f aca="false">SUM(C23:H23)</f>
        <v>73.5024789999999</v>
      </c>
      <c r="J23" s="131"/>
      <c r="K23" s="141" t="n">
        <v>30.4485</v>
      </c>
      <c r="L23" s="141" t="n">
        <v>1.0521</v>
      </c>
      <c r="M23" s="141" t="n">
        <v>1.95197</v>
      </c>
      <c r="N23" s="141" t="n">
        <v>3.20175</v>
      </c>
      <c r="O23" s="141" t="n">
        <v>3.47427</v>
      </c>
      <c r="P23" s="134" t="n">
        <f aca="false">SUM(K23:O23)</f>
        <v>40.12859</v>
      </c>
      <c r="Q23" s="134" t="n">
        <f aca="false">I23-P23</f>
        <v>33.3738889999999</v>
      </c>
      <c r="R23" s="135" t="n">
        <f aca="false">K23/'Part-I'!P23</f>
        <v>167.235129345856</v>
      </c>
      <c r="S23" s="135" t="n">
        <v>73.37846</v>
      </c>
      <c r="T23" s="136" t="n">
        <f aca="false">P23-S23</f>
        <v>-33.24987</v>
      </c>
      <c r="U23" s="107" t="n">
        <v>29.66637</v>
      </c>
      <c r="V23" s="137"/>
      <c r="W23" s="137" t="n">
        <f aca="false">P23-'[1]Part-II'!P23</f>
        <v>-219.72727</v>
      </c>
      <c r="X23" s="137" t="n">
        <f aca="false">M23-'[1]Part-II'!M23</f>
        <v>-33.76491</v>
      </c>
      <c r="Y23" s="136" t="n">
        <f aca="false">I23-P23</f>
        <v>33.3738889999999</v>
      </c>
      <c r="Z23" s="138" t="n">
        <f aca="false">P23/I23</f>
        <v>0.545948797182746</v>
      </c>
      <c r="AA23" s="107" t="n">
        <f aca="false">(K23)/'Part-I'!P23</f>
        <v>167.235129345856</v>
      </c>
    </row>
    <row r="24" s="107" customFormat="true" ht="21.75" hidden="false" customHeight="true" outlineLevel="0" collapsed="false">
      <c r="A24" s="126" t="n">
        <v>12</v>
      </c>
      <c r="B24" s="127" t="s">
        <v>49</v>
      </c>
      <c r="C24" s="128" t="n">
        <v>50.4265399000001</v>
      </c>
      <c r="D24" s="129"/>
      <c r="E24" s="129"/>
      <c r="F24" s="130" t="n">
        <v>119.97975</v>
      </c>
      <c r="G24" s="130"/>
      <c r="H24" s="128"/>
      <c r="I24" s="128" t="n">
        <f aca="false">SUM(C24:H24)</f>
        <v>170.4062899</v>
      </c>
      <c r="J24" s="131"/>
      <c r="K24" s="141" t="n">
        <v>97.29508</v>
      </c>
      <c r="L24" s="141" t="n">
        <v>1.021</v>
      </c>
      <c r="M24" s="141" t="n">
        <v>4.8731</v>
      </c>
      <c r="N24" s="141" t="n">
        <v>0.25675</v>
      </c>
      <c r="O24" s="141" t="n">
        <v>0.66197</v>
      </c>
      <c r="P24" s="134" t="n">
        <f aca="false">SUM(K24:O24)</f>
        <v>104.1079</v>
      </c>
      <c r="Q24" s="134" t="n">
        <f aca="false">I24-P24</f>
        <v>66.2983899000001</v>
      </c>
      <c r="R24" s="135" t="n">
        <f aca="false">K24/'Part-I'!P24</f>
        <v>73.4737788048013</v>
      </c>
      <c r="S24" s="135" t="n">
        <v>158.22349</v>
      </c>
      <c r="T24" s="136" t="n">
        <f aca="false">P24-S24</f>
        <v>-54.11559</v>
      </c>
      <c r="U24" s="107" t="n">
        <v>52.48554</v>
      </c>
      <c r="V24" s="137"/>
      <c r="W24" s="137" t="n">
        <f aca="false">P24-'[1]Part-II'!P24</f>
        <v>-120.06734</v>
      </c>
      <c r="X24" s="137" t="n">
        <f aca="false">M24-'[1]Part-II'!M24</f>
        <v>-36.117035</v>
      </c>
      <c r="Y24" s="136" t="n">
        <f aca="false">I24-P24</f>
        <v>66.2983899000001</v>
      </c>
      <c r="Z24" s="138" t="n">
        <f aca="false">P24/I24</f>
        <v>0.610939303127214</v>
      </c>
      <c r="AA24" s="107" t="n">
        <f aca="false">(K24)/'Part-I'!P24</f>
        <v>73.4737788048013</v>
      </c>
    </row>
    <row r="25" s="107" customFormat="true" ht="21.75" hidden="false" customHeight="true" outlineLevel="0" collapsed="false">
      <c r="A25" s="126" t="n">
        <v>13</v>
      </c>
      <c r="B25" s="127" t="s">
        <v>50</v>
      </c>
      <c r="C25" s="128" t="n">
        <v>-32.9012848</v>
      </c>
      <c r="D25" s="129"/>
      <c r="E25" s="129"/>
      <c r="F25" s="130" t="n">
        <v>223.22189</v>
      </c>
      <c r="G25" s="130"/>
      <c r="H25" s="128"/>
      <c r="I25" s="128" t="n">
        <f aca="false">SUM(C25:H25)</f>
        <v>190.3206052</v>
      </c>
      <c r="J25" s="131"/>
      <c r="K25" s="141" t="n">
        <v>159.61014</v>
      </c>
      <c r="L25" s="141" t="n">
        <v>2.93401</v>
      </c>
      <c r="M25" s="141" t="n">
        <v>9.15427</v>
      </c>
      <c r="N25" s="141" t="n">
        <v>0.85901</v>
      </c>
      <c r="O25" s="141" t="n">
        <v>0.31826</v>
      </c>
      <c r="P25" s="134" t="n">
        <f aca="false">SUM(K25:O25)</f>
        <v>172.87569</v>
      </c>
      <c r="Q25" s="134" t="n">
        <f aca="false">I25-P25</f>
        <v>17.4449152</v>
      </c>
      <c r="R25" s="135" t="n">
        <f aca="false">K25/'Part-I'!P25</f>
        <v>10519.3527977328</v>
      </c>
      <c r="S25" s="135" t="n">
        <v>198.21515</v>
      </c>
      <c r="T25" s="136" t="n">
        <f aca="false">P25-S25</f>
        <v>-25.33946</v>
      </c>
      <c r="U25" s="107" t="n">
        <v>61.02503</v>
      </c>
      <c r="V25" s="137"/>
      <c r="W25" s="137" t="n">
        <f aca="false">P25-'[1]Part-II'!P25</f>
        <v>-250.307205</v>
      </c>
      <c r="X25" s="137" t="n">
        <f aca="false">M25-'[1]Part-II'!M25</f>
        <v>-35.36551</v>
      </c>
      <c r="Y25" s="136" t="n">
        <f aca="false">I25-P25</f>
        <v>17.4449152</v>
      </c>
      <c r="Z25" s="138" t="n">
        <f aca="false">P25/I25</f>
        <v>0.908339324679701</v>
      </c>
      <c r="AA25" s="107" t="n">
        <f aca="false">(K25)/'Part-I'!P25</f>
        <v>10519.3527977328</v>
      </c>
    </row>
    <row r="26" s="106" customFormat="true" ht="19.5" hidden="false" customHeight="true" outlineLevel="0" collapsed="false">
      <c r="A26" s="143"/>
      <c r="B26" s="144" t="s">
        <v>25</v>
      </c>
      <c r="C26" s="145" t="n">
        <f aca="false">SUM(C13:C25)</f>
        <v>432.5911767</v>
      </c>
      <c r="D26" s="145" t="n">
        <f aca="false">SUM(D13:D25)</f>
        <v>0</v>
      </c>
      <c r="E26" s="145" t="n">
        <f aca="false">SUM(E13:E25)</f>
        <v>0</v>
      </c>
      <c r="F26" s="145" t="n">
        <f aca="false">SUM(F13:F25)</f>
        <v>3067.21164</v>
      </c>
      <c r="G26" s="145"/>
      <c r="H26" s="145" t="n">
        <f aca="false">SUM(H13:H25)</f>
        <v>0</v>
      </c>
      <c r="I26" s="145" t="n">
        <f aca="false">SUM(I13:I25)</f>
        <v>3499.8028167</v>
      </c>
      <c r="J26" s="145" t="n">
        <f aca="false">SUM(J13:J25)</f>
        <v>0</v>
      </c>
      <c r="K26" s="146" t="n">
        <f aca="false">SUM(K13:K25)</f>
        <v>1903.53567</v>
      </c>
      <c r="L26" s="146" t="n">
        <f aca="false">SUM(L13:L25)</f>
        <v>64.19706</v>
      </c>
      <c r="M26" s="146" t="n">
        <f aca="false">SUM(M13:M25)</f>
        <v>151.94774</v>
      </c>
      <c r="N26" s="146" t="n">
        <f aca="false">SUM(N13:N25)</f>
        <v>64.62887</v>
      </c>
      <c r="O26" s="146" t="n">
        <f aca="false">SUM(O13:O25)</f>
        <v>26.0216933</v>
      </c>
      <c r="P26" s="146" t="n">
        <f aca="false">SUM(P13:P25)</f>
        <v>2210.3310333</v>
      </c>
      <c r="Q26" s="147" t="n">
        <f aca="false">SUM(Q13:Q25)</f>
        <v>1289.4717834</v>
      </c>
      <c r="R26" s="147" t="e">
        <f aca="false">SUM(R13:R25)</f>
        <v>#DIV/0!</v>
      </c>
      <c r="S26" s="147" t="n">
        <f aca="false">SUM(S13:S25)</f>
        <v>4111.635286</v>
      </c>
      <c r="T26" s="147" t="n">
        <f aca="false">SUM(T13:T25)</f>
        <v>-1901.3042527</v>
      </c>
      <c r="U26" s="147" t="n">
        <f aca="false">SUM(U13:U25)</f>
        <v>969.574631</v>
      </c>
      <c r="W26" s="137" t="n">
        <f aca="false">P26-'[1]Part-II'!P26</f>
        <v>-3823.8660717</v>
      </c>
      <c r="X26" s="137" t="n">
        <f aca="false">M26-'[1]Part-II'!M26</f>
        <v>-1111.47156</v>
      </c>
      <c r="Y26" s="112"/>
      <c r="Z26" s="112"/>
    </row>
    <row r="27" s="157" customFormat="true" ht="18.75" hidden="false" customHeight="false" outlineLevel="0" collapsed="false">
      <c r="A27" s="148" t="n">
        <v>1</v>
      </c>
      <c r="B27" s="149" t="s">
        <v>82</v>
      </c>
      <c r="C27" s="150" t="n">
        <v>181.12684</v>
      </c>
      <c r="D27" s="151"/>
      <c r="E27" s="150"/>
      <c r="F27" s="152" t="n">
        <v>45.41317</v>
      </c>
      <c r="G27" s="153"/>
      <c r="H27" s="150" t="n">
        <v>10.36733</v>
      </c>
      <c r="I27" s="129" t="n">
        <f aca="false">SUM(C27:H27)</f>
        <v>236.90734</v>
      </c>
      <c r="J27" s="154"/>
      <c r="K27" s="155" t="n">
        <f aca="false">36.62</f>
        <v>36.62</v>
      </c>
      <c r="L27" s="155"/>
      <c r="M27" s="155"/>
      <c r="N27" s="155"/>
      <c r="O27" s="155"/>
      <c r="P27" s="132" t="n">
        <f aca="false">SUM(K27:O27)</f>
        <v>36.62</v>
      </c>
      <c r="Q27" s="134" t="n">
        <f aca="false">I27-P27</f>
        <v>200.28734</v>
      </c>
      <c r="R27" s="156"/>
      <c r="S27" s="156" t="n">
        <v>83.25</v>
      </c>
      <c r="T27" s="156"/>
      <c r="U27" s="156"/>
      <c r="Y27" s="156"/>
      <c r="Z27" s="156"/>
      <c r="AC27" s="157" t="s">
        <v>53</v>
      </c>
    </row>
    <row r="28" s="107" customFormat="true" ht="18.75" hidden="false" customHeight="false" outlineLevel="0" collapsed="false">
      <c r="A28" s="158" t="n">
        <v>2</v>
      </c>
      <c r="B28" s="159" t="s">
        <v>83</v>
      </c>
      <c r="C28" s="160" t="n">
        <v>134.36296</v>
      </c>
      <c r="D28" s="151"/>
      <c r="E28" s="150"/>
      <c r="F28" s="150" t="n">
        <f aca="false">900+1300+3000</f>
        <v>5200</v>
      </c>
      <c r="G28" s="160" t="n">
        <v>244.44</v>
      </c>
      <c r="H28" s="160" t="n">
        <v>0</v>
      </c>
      <c r="I28" s="128" t="n">
        <f aca="false">SUM(C28:H28)</f>
        <v>5578.80296</v>
      </c>
      <c r="J28" s="161"/>
      <c r="K28" s="155"/>
      <c r="L28" s="155"/>
      <c r="M28" s="155"/>
      <c r="N28" s="155" t="n">
        <v>5.68625</v>
      </c>
      <c r="O28" s="162" t="n">
        <v>2.2285</v>
      </c>
      <c r="P28" s="163" t="n">
        <f aca="false">SUM(K28:O28)</f>
        <v>7.91475</v>
      </c>
      <c r="Q28" s="164"/>
      <c r="R28" s="112"/>
      <c r="S28" s="112" t="n">
        <v>29.33462</v>
      </c>
      <c r="T28" s="112"/>
      <c r="U28" s="112"/>
      <c r="Y28" s="112"/>
      <c r="Z28" s="112"/>
    </row>
    <row r="29" s="171" customFormat="true" ht="19.5" hidden="false" customHeight="true" outlineLevel="0" collapsed="false">
      <c r="A29" s="159"/>
      <c r="B29" s="165" t="s">
        <v>25</v>
      </c>
      <c r="C29" s="166" t="n">
        <f aca="false">SUM(C27:C28)</f>
        <v>315.4898</v>
      </c>
      <c r="D29" s="166" t="n">
        <f aca="false">SUM(D27:D28)</f>
        <v>0</v>
      </c>
      <c r="E29" s="166" t="n">
        <f aca="false">SUM(E27:E28)</f>
        <v>0</v>
      </c>
      <c r="F29" s="166" t="n">
        <f aca="false">F28</f>
        <v>5200</v>
      </c>
      <c r="G29" s="166" t="n">
        <f aca="false">SUM(G27:G28)</f>
        <v>244.44</v>
      </c>
      <c r="H29" s="166" t="n">
        <f aca="false">SUM(H27:H28)</f>
        <v>10.36733</v>
      </c>
      <c r="I29" s="166" t="n">
        <f aca="false">SUM(I27:I28)</f>
        <v>5815.7103</v>
      </c>
      <c r="J29" s="167"/>
      <c r="K29" s="168" t="n">
        <f aca="false">SUM(K27:K28)</f>
        <v>36.62</v>
      </c>
      <c r="L29" s="168" t="n">
        <f aca="false">SUM(L27:L28)</f>
        <v>0</v>
      </c>
      <c r="M29" s="168" t="n">
        <f aca="false">SUM(M27:M28)</f>
        <v>0</v>
      </c>
      <c r="N29" s="168" t="n">
        <f aca="false">SUM(N27:N28)</f>
        <v>5.68625</v>
      </c>
      <c r="O29" s="168" t="n">
        <f aca="false">SUM(O27:O28)</f>
        <v>2.2285</v>
      </c>
      <c r="P29" s="168" t="n">
        <f aca="false">SUM(K29:O29)</f>
        <v>44.53475</v>
      </c>
      <c r="Q29" s="169"/>
      <c r="R29" s="170"/>
      <c r="S29" s="168" t="n">
        <f aca="false">SUM(N29:R29)</f>
        <v>52.4495</v>
      </c>
      <c r="T29" s="170"/>
      <c r="U29" s="170"/>
      <c r="Y29" s="170"/>
      <c r="Z29" s="170"/>
    </row>
    <row r="30" s="107" customFormat="true" ht="18.75" hidden="false" customHeight="false" outlineLevel="0" collapsed="false">
      <c r="A30" s="172"/>
      <c r="B30" s="173" t="s">
        <v>84</v>
      </c>
      <c r="C30" s="174" t="n">
        <f aca="false">C26+C29</f>
        <v>748.0809767</v>
      </c>
      <c r="D30" s="174" t="n">
        <f aca="false">D26+D29</f>
        <v>0</v>
      </c>
      <c r="E30" s="174" t="n">
        <f aca="false">E29</f>
        <v>0</v>
      </c>
      <c r="F30" s="174" t="n">
        <f aca="false">F29</f>
        <v>5200</v>
      </c>
      <c r="G30" s="174" t="n">
        <f aca="false">G26+G29</f>
        <v>244.44</v>
      </c>
      <c r="H30" s="174" t="n">
        <f aca="false">H26+H29</f>
        <v>10.36733</v>
      </c>
      <c r="I30" s="174" t="n">
        <f aca="false">SUM(C30:H30)</f>
        <v>6202.8883067</v>
      </c>
      <c r="J30" s="174" t="n">
        <f aca="false">J26</f>
        <v>0</v>
      </c>
      <c r="K30" s="175" t="n">
        <f aca="false">K26+K29</f>
        <v>1940.15567</v>
      </c>
      <c r="L30" s="175" t="n">
        <f aca="false">L26+L29</f>
        <v>64.19706</v>
      </c>
      <c r="M30" s="175" t="n">
        <f aca="false">M26+M29</f>
        <v>151.94774</v>
      </c>
      <c r="N30" s="175" t="n">
        <f aca="false">N26+N29</f>
        <v>70.31512</v>
      </c>
      <c r="O30" s="175" t="n">
        <f aca="false">O26+O29</f>
        <v>28.2501933</v>
      </c>
      <c r="P30" s="175" t="n">
        <f aca="false">P26+P29</f>
        <v>2254.8657833</v>
      </c>
      <c r="Q30" s="135" t="n">
        <f aca="false">I30-P30</f>
        <v>3948.0225234</v>
      </c>
      <c r="R30" s="176" t="n">
        <v>5238.43376</v>
      </c>
      <c r="S30" s="175" t="n">
        <f aca="false">S26+S29</f>
        <v>4164.084786</v>
      </c>
      <c r="T30" s="176"/>
      <c r="U30" s="112" t="n">
        <f aca="false">P30-R30</f>
        <v>-2983.5679767</v>
      </c>
      <c r="V30" s="177"/>
      <c r="Y30" s="112"/>
      <c r="Z30" s="138" t="n">
        <f aca="false">P30/I30</f>
        <v>0.363518682234601</v>
      </c>
      <c r="AA30" s="178"/>
    </row>
    <row r="31" s="107" customFormat="true" ht="22.5" hidden="false" customHeight="true" outlineLevel="0" collapsed="false">
      <c r="A31" s="179"/>
      <c r="B31" s="180"/>
      <c r="C31" s="181"/>
      <c r="D31" s="181"/>
      <c r="E31" s="181"/>
      <c r="F31" s="181"/>
      <c r="G31" s="182"/>
      <c r="H31" s="181"/>
      <c r="I31" s="182"/>
      <c r="J31" s="182"/>
      <c r="K31" s="183"/>
      <c r="M31" s="137"/>
      <c r="N31" s="184"/>
      <c r="O31" s="184"/>
      <c r="P31" s="185"/>
      <c r="Q31" s="185"/>
      <c r="R31" s="135" t="n">
        <f aca="false">R24-S24</f>
        <v>-84.7497111951987</v>
      </c>
      <c r="S31" s="135" t="n">
        <f aca="false">R31+R17</f>
        <v>22.4220215517476</v>
      </c>
      <c r="T31" s="186"/>
      <c r="Y31" s="112"/>
      <c r="Z31" s="112"/>
    </row>
    <row r="32" s="107" customFormat="true" ht="36.75" hidden="false" customHeight="true" outlineLevel="0" collapsed="false">
      <c r="A32" s="187"/>
      <c r="B32" s="187"/>
      <c r="C32" s="187"/>
      <c r="D32" s="187"/>
      <c r="E32" s="187"/>
      <c r="F32" s="188"/>
      <c r="G32" s="188"/>
      <c r="H32" s="187"/>
      <c r="I32" s="187"/>
      <c r="J32" s="187"/>
      <c r="K32" s="189"/>
      <c r="M32" s="137"/>
      <c r="N32" s="190"/>
      <c r="O32" s="191"/>
      <c r="P32" s="185"/>
      <c r="Q32" s="192"/>
      <c r="Y32" s="112"/>
      <c r="Z32" s="112"/>
    </row>
    <row r="33" s="107" customFormat="true" ht="18" hidden="false" customHeight="true" outlineLevel="0" collapsed="false">
      <c r="B33" s="171"/>
      <c r="C33" s="112"/>
      <c r="D33" s="193"/>
      <c r="K33" s="194"/>
      <c r="M33" s="137"/>
      <c r="N33" s="94" t="s">
        <v>52</v>
      </c>
      <c r="P33" s="185"/>
      <c r="Q33" s="185"/>
      <c r="Y33" s="112"/>
      <c r="Z33" s="112"/>
    </row>
    <row r="34" s="107" customFormat="true" ht="20.25" hidden="false" customHeight="true" outlineLevel="0" collapsed="false">
      <c r="B34" s="195"/>
      <c r="C34" s="195"/>
      <c r="D34" s="195"/>
      <c r="E34" s="195"/>
      <c r="F34" s="195"/>
      <c r="G34" s="195"/>
      <c r="H34" s="195"/>
      <c r="I34" s="195"/>
      <c r="J34" s="195"/>
      <c r="K34" s="196"/>
      <c r="L34" s="195"/>
      <c r="M34" s="195"/>
      <c r="N34" s="95" t="s">
        <v>54</v>
      </c>
      <c r="O34" s="195"/>
      <c r="P34" s="195"/>
      <c r="Q34" s="195"/>
      <c r="Y34" s="112"/>
      <c r="Z34" s="112"/>
    </row>
    <row r="35" s="107" customFormat="true" ht="15.75" hidden="false" customHeight="false" outlineLevel="0" collapsed="false">
      <c r="D35" s="197"/>
      <c r="J35" s="112"/>
      <c r="K35" s="112"/>
      <c r="N35" s="95" t="s">
        <v>55</v>
      </c>
      <c r="P35" s="137"/>
      <c r="Y35" s="112"/>
      <c r="Z35" s="112"/>
    </row>
    <row r="36" s="107" customFormat="true" ht="18.75" hidden="false" customHeight="false" outlineLevel="0" collapsed="false">
      <c r="B36" s="171"/>
      <c r="D36" s="197"/>
      <c r="K36" s="137"/>
      <c r="M36" s="198"/>
      <c r="N36" s="97" t="s">
        <v>56</v>
      </c>
      <c r="O36" s="199"/>
      <c r="P36" s="199" t="s">
        <v>53</v>
      </c>
      <c r="Q36" s="199"/>
      <c r="Y36" s="112"/>
      <c r="Z36" s="112"/>
    </row>
    <row r="37" s="107" customFormat="true" ht="18.75" hidden="false" customHeight="false" outlineLevel="0" collapsed="false">
      <c r="B37" s="171"/>
      <c r="D37" s="197"/>
      <c r="F37" s="200"/>
      <c r="G37" s="200"/>
      <c r="H37" s="201"/>
      <c r="M37" s="198"/>
      <c r="N37" s="95" t="s">
        <v>57</v>
      </c>
      <c r="O37" s="199"/>
      <c r="P37" s="199"/>
      <c r="Q37" s="199"/>
      <c r="Y37" s="112"/>
      <c r="Z37" s="112"/>
    </row>
    <row r="38" customFormat="false" ht="15" hidden="false" customHeight="false" outlineLevel="0" collapsed="false">
      <c r="C38" s="99"/>
      <c r="F38" s="202"/>
      <c r="G38" s="202"/>
      <c r="H38" s="201"/>
    </row>
    <row r="42" customFormat="false" ht="15" hidden="false" customHeight="false" outlineLevel="0" collapsed="false">
      <c r="N42" s="6" t="n">
        <f aca="false">N28/P28</f>
        <v>0.718437095296756</v>
      </c>
    </row>
    <row r="43" customFormat="false" ht="15" hidden="false" customHeight="false" outlineLevel="0" collapsed="false">
      <c r="N43" s="6" t="n">
        <v>53.00796</v>
      </c>
      <c r="Q43" s="6" t="s">
        <v>53</v>
      </c>
    </row>
    <row r="44" customFormat="false" ht="15" hidden="false" customHeight="false" outlineLevel="0" collapsed="false">
      <c r="N44" s="6" t="n">
        <f aca="false">N43*N42</f>
        <v>38.0828848100066</v>
      </c>
    </row>
    <row r="45" customFormat="false" ht="15" hidden="false" customHeight="false" outlineLevel="0" collapsed="false">
      <c r="N45" s="6" t="n">
        <v>30.15095</v>
      </c>
      <c r="O45" s="6" t="n">
        <f aca="false">N43-N45</f>
        <v>22.85701</v>
      </c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L17" activeCellId="0" sqref="L17"/>
    </sheetView>
  </sheetViews>
  <sheetFormatPr defaultColWidth="9.12109375" defaultRowHeight="15" zeroHeight="false" outlineLevelRow="0" outlineLevelCol="0"/>
  <cols>
    <col collapsed="false" customWidth="true" hidden="false" outlineLevel="0" max="1" min="1" style="203" width="4.12"/>
    <col collapsed="false" customWidth="true" hidden="false" outlineLevel="0" max="2" min="2" style="204" width="18.61"/>
    <col collapsed="false" customWidth="true" hidden="false" outlineLevel="0" max="4" min="3" style="203" width="7.61"/>
    <col collapsed="false" customWidth="true" hidden="false" outlineLevel="0" max="5" min="5" style="203" width="9.61"/>
    <col collapsed="false" customWidth="true" hidden="false" outlineLevel="0" max="9" min="6" style="203" width="7.61"/>
    <col collapsed="false" customWidth="true" hidden="false" outlineLevel="0" max="10" min="10" style="203" width="8.87"/>
    <col collapsed="false" customWidth="true" hidden="false" outlineLevel="0" max="18" min="11" style="203" width="7.61"/>
    <col collapsed="false" customWidth="true" hidden="false" outlineLevel="0" max="19" min="19" style="203" width="8.37"/>
    <col collapsed="false" customWidth="true" hidden="false" outlineLevel="0" max="20" min="20" style="203" width="7.61"/>
    <col collapsed="false" customWidth="true" hidden="false" outlineLevel="0" max="26" min="21" style="203" width="7.99"/>
    <col collapsed="false" customWidth="true" hidden="false" outlineLevel="0" max="27" min="27" style="203" width="8.99"/>
    <col collapsed="false" customWidth="true" hidden="false" outlineLevel="0" max="29" min="28" style="203" width="7.99"/>
    <col collapsed="false" customWidth="true" hidden="false" outlineLevel="0" max="30" min="30" style="203" width="9.61"/>
    <col collapsed="false" customWidth="true" hidden="false" outlineLevel="0" max="38" min="31" style="203" width="7.99"/>
    <col collapsed="false" customWidth="true" hidden="false" outlineLevel="0" max="40" min="39" style="203" width="6.99"/>
    <col collapsed="false" customWidth="true" hidden="false" outlineLevel="0" max="41" min="41" style="203" width="7.61"/>
    <col collapsed="false" customWidth="true" hidden="false" outlineLevel="0" max="42" min="42" style="203" width="6.61"/>
    <col collapsed="false" customWidth="true" hidden="false" outlineLevel="0" max="43" min="43" style="203" width="6.74"/>
    <col collapsed="false" customWidth="true" hidden="false" outlineLevel="0" max="44" min="44" style="203" width="7.61"/>
    <col collapsed="false" customWidth="true" hidden="false" outlineLevel="0" max="45" min="45" style="203" width="7.74"/>
    <col collapsed="false" customWidth="true" hidden="false" outlineLevel="0" max="46" min="46" style="203" width="6.24"/>
    <col collapsed="false" customWidth="true" hidden="false" outlineLevel="0" max="47" min="47" style="203" width="7.61"/>
    <col collapsed="false" customWidth="true" hidden="false" outlineLevel="0" max="48" min="48" style="203" width="8.24"/>
    <col collapsed="false" customWidth="true" hidden="false" outlineLevel="0" max="49" min="49" style="203" width="6.37"/>
    <col collapsed="false" customWidth="true" hidden="false" outlineLevel="0" max="50" min="50" style="203" width="7.61"/>
    <col collapsed="false" customWidth="true" hidden="false" outlineLevel="0" max="51" min="51" style="203" width="5.99"/>
    <col collapsed="false" customWidth="true" hidden="false" outlineLevel="0" max="52" min="52" style="203" width="6.24"/>
    <col collapsed="false" customWidth="true" hidden="false" outlineLevel="0" max="53" min="53" style="203" width="7.61"/>
    <col collapsed="false" customWidth="true" hidden="false" outlineLevel="0" max="54" min="54" style="203" width="6.24"/>
    <col collapsed="false" customWidth="true" hidden="false" outlineLevel="0" max="55" min="55" style="203" width="6.61"/>
    <col collapsed="false" customWidth="true" hidden="false" outlineLevel="0" max="56" min="56" style="203" width="6.99"/>
    <col collapsed="false" customWidth="true" hidden="false" outlineLevel="0" max="57" min="57" style="203" width="6.12"/>
    <col collapsed="false" customWidth="true" hidden="false" outlineLevel="0" max="59" min="58" style="203" width="6.99"/>
    <col collapsed="false" customWidth="true" hidden="false" outlineLevel="0" max="60" min="60" style="203" width="6.61"/>
    <col collapsed="false" customWidth="true" hidden="false" outlineLevel="0" max="61" min="61" style="203" width="7.11"/>
    <col collapsed="false" customWidth="true" hidden="false" outlineLevel="0" max="62" min="62" style="203" width="6.74"/>
    <col collapsed="false" customWidth="false" hidden="false" outlineLevel="0" max="257" min="63" style="203" width="9.12"/>
  </cols>
  <sheetData>
    <row r="1" s="207" customFormat="true" ht="16.5" hidden="false" customHeight="false" outlineLevel="0" collapsed="false">
      <c r="A1" s="205"/>
      <c r="B1" s="206"/>
      <c r="Q1" s="208" t="s">
        <v>85</v>
      </c>
      <c r="R1" s="208"/>
      <c r="S1" s="208"/>
      <c r="T1" s="208"/>
      <c r="AJ1" s="208" t="s">
        <v>85</v>
      </c>
      <c r="AK1" s="208"/>
      <c r="AL1" s="208"/>
      <c r="AM1" s="209"/>
      <c r="AN1" s="209"/>
      <c r="BH1" s="208" t="s">
        <v>85</v>
      </c>
      <c r="BI1" s="208"/>
      <c r="BJ1" s="208"/>
    </row>
    <row r="2" s="211" customFormat="true" ht="22.5" hidden="false" customHeight="true" outlineLevel="0" collapsed="false">
      <c r="A2" s="210" t="s">
        <v>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 t="s">
        <v>0</v>
      </c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 t="s">
        <v>0</v>
      </c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</row>
    <row r="3" customFormat="false" ht="15" hidden="false" customHeight="true" outlineLevel="0" collapsed="false">
      <c r="A3" s="212"/>
      <c r="B3" s="212"/>
      <c r="U3" s="212"/>
      <c r="V3" s="212"/>
      <c r="AM3" s="212"/>
      <c r="AN3" s="212"/>
    </row>
    <row r="4" s="214" customFormat="true" ht="19.5" hidden="false" customHeight="true" outlineLevel="0" collapsed="false">
      <c r="A4" s="213" t="s">
        <v>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 t="s">
        <v>1</v>
      </c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 t="s">
        <v>1</v>
      </c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</row>
    <row r="5" customFormat="false" ht="13.5" hidden="false" customHeight="true" outlineLevel="0" collapsed="false">
      <c r="A5" s="215"/>
      <c r="B5" s="215"/>
      <c r="U5" s="215"/>
      <c r="V5" s="215"/>
      <c r="AM5" s="215"/>
      <c r="AN5" s="215"/>
    </row>
    <row r="6" s="217" customFormat="true" ht="22.5" hidden="false" customHeight="true" outlineLevel="0" collapsed="false">
      <c r="A6" s="216" t="s">
        <v>86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 t="s">
        <v>86</v>
      </c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 t="s">
        <v>86</v>
      </c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</row>
    <row r="7" customFormat="false" ht="13.5" hidden="false" customHeight="true" outlineLevel="0" collapsed="false">
      <c r="A7" s="215"/>
      <c r="B7" s="215"/>
    </row>
    <row r="8" customFormat="false" ht="21" hidden="false" customHeight="true" outlineLevel="0" collapsed="false">
      <c r="A8" s="218" t="s">
        <v>60</v>
      </c>
      <c r="B8" s="215"/>
    </row>
    <row r="9" customFormat="false" ht="20.25" hidden="false" customHeight="true" outlineLevel="0" collapsed="false">
      <c r="B9" s="203"/>
      <c r="C9" s="219" t="n">
        <v>1</v>
      </c>
      <c r="D9" s="219"/>
      <c r="E9" s="219"/>
      <c r="F9" s="219"/>
      <c r="G9" s="219"/>
      <c r="H9" s="219"/>
      <c r="I9" s="219" t="n">
        <v>2</v>
      </c>
      <c r="J9" s="219"/>
      <c r="K9" s="219"/>
      <c r="L9" s="219"/>
      <c r="M9" s="219"/>
      <c r="N9" s="219"/>
      <c r="O9" s="219" t="n">
        <v>3</v>
      </c>
      <c r="P9" s="219"/>
      <c r="Q9" s="219"/>
      <c r="R9" s="219"/>
      <c r="S9" s="219"/>
      <c r="T9" s="219"/>
      <c r="U9" s="219" t="n">
        <v>4</v>
      </c>
      <c r="V9" s="219"/>
      <c r="W9" s="219"/>
      <c r="X9" s="219"/>
      <c r="Y9" s="219"/>
      <c r="Z9" s="219"/>
      <c r="AA9" s="219" t="n">
        <v>5</v>
      </c>
      <c r="AB9" s="219"/>
      <c r="AC9" s="219"/>
      <c r="AD9" s="219"/>
      <c r="AE9" s="219"/>
      <c r="AF9" s="219"/>
      <c r="AG9" s="220" t="n">
        <v>6</v>
      </c>
      <c r="AH9" s="220"/>
      <c r="AI9" s="220"/>
      <c r="AJ9" s="220"/>
      <c r="AK9" s="220"/>
      <c r="AL9" s="220"/>
      <c r="AM9" s="220" t="n">
        <v>7</v>
      </c>
      <c r="AN9" s="220"/>
      <c r="AO9" s="220"/>
      <c r="AP9" s="220"/>
      <c r="AQ9" s="220"/>
      <c r="AR9" s="220"/>
      <c r="AS9" s="220" t="n">
        <v>8</v>
      </c>
      <c r="AT9" s="220"/>
      <c r="AU9" s="220"/>
      <c r="AV9" s="220"/>
      <c r="AW9" s="220"/>
      <c r="AX9" s="220"/>
      <c r="AY9" s="220" t="n">
        <v>9</v>
      </c>
      <c r="AZ9" s="220"/>
      <c r="BA9" s="220"/>
      <c r="BB9" s="220"/>
      <c r="BC9" s="220"/>
      <c r="BD9" s="220"/>
      <c r="BE9" s="221" t="n">
        <v>10</v>
      </c>
      <c r="BF9" s="221"/>
      <c r="BG9" s="221"/>
      <c r="BH9" s="221"/>
      <c r="BI9" s="221"/>
      <c r="BJ9" s="221"/>
    </row>
    <row r="10" s="226" customFormat="true" ht="22.5" hidden="false" customHeight="true" outlineLevel="0" collapsed="false">
      <c r="A10" s="222" t="s">
        <v>9</v>
      </c>
      <c r="B10" s="223" t="s">
        <v>87</v>
      </c>
      <c r="C10" s="224" t="s">
        <v>88</v>
      </c>
      <c r="D10" s="224"/>
      <c r="E10" s="224"/>
      <c r="F10" s="224"/>
      <c r="G10" s="224"/>
      <c r="H10" s="224"/>
      <c r="I10" s="224" t="s">
        <v>89</v>
      </c>
      <c r="J10" s="224"/>
      <c r="K10" s="224"/>
      <c r="L10" s="224"/>
      <c r="M10" s="224"/>
      <c r="N10" s="224"/>
      <c r="O10" s="224" t="s">
        <v>90</v>
      </c>
      <c r="P10" s="224"/>
      <c r="Q10" s="224"/>
      <c r="R10" s="224"/>
      <c r="S10" s="224"/>
      <c r="T10" s="224"/>
      <c r="U10" s="225" t="s">
        <v>91</v>
      </c>
      <c r="V10" s="225"/>
      <c r="W10" s="225"/>
      <c r="X10" s="225"/>
      <c r="Y10" s="225"/>
      <c r="Z10" s="225"/>
      <c r="AA10" s="225" t="s">
        <v>92</v>
      </c>
      <c r="AB10" s="225"/>
      <c r="AC10" s="225"/>
      <c r="AD10" s="225"/>
      <c r="AE10" s="225"/>
      <c r="AF10" s="225"/>
      <c r="AG10" s="224" t="s">
        <v>93</v>
      </c>
      <c r="AH10" s="224"/>
      <c r="AI10" s="224"/>
      <c r="AJ10" s="224"/>
      <c r="AK10" s="224"/>
      <c r="AL10" s="224"/>
      <c r="AM10" s="224" t="s">
        <v>94</v>
      </c>
      <c r="AN10" s="224"/>
      <c r="AO10" s="224"/>
      <c r="AP10" s="224"/>
      <c r="AQ10" s="224"/>
      <c r="AR10" s="224"/>
      <c r="AS10" s="224" t="s">
        <v>95</v>
      </c>
      <c r="AT10" s="224"/>
      <c r="AU10" s="224"/>
      <c r="AV10" s="224"/>
      <c r="AW10" s="224"/>
      <c r="AX10" s="224"/>
      <c r="AY10" s="224" t="s">
        <v>96</v>
      </c>
      <c r="AZ10" s="224"/>
      <c r="BA10" s="224"/>
      <c r="BB10" s="224"/>
      <c r="BC10" s="224"/>
      <c r="BD10" s="224"/>
      <c r="BE10" s="224" t="s">
        <v>97</v>
      </c>
      <c r="BF10" s="224"/>
      <c r="BG10" s="224"/>
      <c r="BH10" s="224"/>
      <c r="BI10" s="224"/>
      <c r="BJ10" s="224"/>
    </row>
    <row r="11" s="226" customFormat="true" ht="28.5" hidden="false" customHeight="true" outlineLevel="0" collapsed="false">
      <c r="A11" s="222"/>
      <c r="B11" s="223"/>
      <c r="C11" s="224" t="s">
        <v>98</v>
      </c>
      <c r="D11" s="224"/>
      <c r="E11" s="224"/>
      <c r="F11" s="224" t="s">
        <v>99</v>
      </c>
      <c r="G11" s="224"/>
      <c r="H11" s="224"/>
      <c r="I11" s="224" t="s">
        <v>98</v>
      </c>
      <c r="J11" s="224"/>
      <c r="K11" s="224"/>
      <c r="L11" s="224" t="s">
        <v>99</v>
      </c>
      <c r="M11" s="224"/>
      <c r="N11" s="224"/>
      <c r="O11" s="224" t="s">
        <v>98</v>
      </c>
      <c r="P11" s="224"/>
      <c r="Q11" s="224"/>
      <c r="R11" s="224" t="s">
        <v>99</v>
      </c>
      <c r="S11" s="224"/>
      <c r="T11" s="224"/>
      <c r="U11" s="224" t="s">
        <v>98</v>
      </c>
      <c r="V11" s="224"/>
      <c r="W11" s="224"/>
      <c r="X11" s="224" t="s">
        <v>99</v>
      </c>
      <c r="Y11" s="224"/>
      <c r="Z11" s="224"/>
      <c r="AA11" s="224" t="s">
        <v>98</v>
      </c>
      <c r="AB11" s="224"/>
      <c r="AC11" s="224"/>
      <c r="AD11" s="224" t="s">
        <v>99</v>
      </c>
      <c r="AE11" s="224"/>
      <c r="AF11" s="224"/>
      <c r="AG11" s="224" t="s">
        <v>98</v>
      </c>
      <c r="AH11" s="224"/>
      <c r="AI11" s="224"/>
      <c r="AJ11" s="224" t="s">
        <v>99</v>
      </c>
      <c r="AK11" s="224"/>
      <c r="AL11" s="224"/>
      <c r="AM11" s="224" t="s">
        <v>98</v>
      </c>
      <c r="AN11" s="224"/>
      <c r="AO11" s="224"/>
      <c r="AP11" s="224" t="s">
        <v>99</v>
      </c>
      <c r="AQ11" s="224"/>
      <c r="AR11" s="224"/>
      <c r="AS11" s="224" t="s">
        <v>98</v>
      </c>
      <c r="AT11" s="224"/>
      <c r="AU11" s="224"/>
      <c r="AV11" s="224" t="s">
        <v>99</v>
      </c>
      <c r="AW11" s="224"/>
      <c r="AX11" s="224"/>
      <c r="AY11" s="224" t="s">
        <v>98</v>
      </c>
      <c r="AZ11" s="224"/>
      <c r="BA11" s="224"/>
      <c r="BB11" s="224" t="s">
        <v>99</v>
      </c>
      <c r="BC11" s="224"/>
      <c r="BD11" s="224"/>
      <c r="BE11" s="224" t="s">
        <v>98</v>
      </c>
      <c r="BF11" s="224"/>
      <c r="BG11" s="224"/>
      <c r="BH11" s="224" t="s">
        <v>99</v>
      </c>
      <c r="BI11" s="224"/>
      <c r="BJ11" s="224"/>
    </row>
    <row r="12" s="228" customFormat="true" ht="28.5" hidden="false" customHeight="true" outlineLevel="0" collapsed="false">
      <c r="A12" s="222"/>
      <c r="B12" s="223"/>
      <c r="C12" s="227" t="s">
        <v>100</v>
      </c>
      <c r="D12" s="227"/>
      <c r="E12" s="227" t="s">
        <v>101</v>
      </c>
      <c r="F12" s="227" t="s">
        <v>100</v>
      </c>
      <c r="G12" s="227"/>
      <c r="H12" s="227" t="s">
        <v>101</v>
      </c>
      <c r="I12" s="227" t="s">
        <v>100</v>
      </c>
      <c r="J12" s="227"/>
      <c r="K12" s="227" t="s">
        <v>101</v>
      </c>
      <c r="L12" s="227" t="s">
        <v>100</v>
      </c>
      <c r="M12" s="227"/>
      <c r="N12" s="227" t="s">
        <v>101</v>
      </c>
      <c r="O12" s="227" t="s">
        <v>100</v>
      </c>
      <c r="P12" s="227"/>
      <c r="Q12" s="227" t="s">
        <v>101</v>
      </c>
      <c r="R12" s="227" t="s">
        <v>100</v>
      </c>
      <c r="S12" s="227"/>
      <c r="T12" s="227" t="s">
        <v>101</v>
      </c>
      <c r="U12" s="227" t="s">
        <v>100</v>
      </c>
      <c r="V12" s="227"/>
      <c r="W12" s="227" t="s">
        <v>101</v>
      </c>
      <c r="X12" s="227" t="s">
        <v>100</v>
      </c>
      <c r="Y12" s="227"/>
      <c r="Z12" s="227" t="s">
        <v>101</v>
      </c>
      <c r="AA12" s="227" t="s">
        <v>100</v>
      </c>
      <c r="AB12" s="227"/>
      <c r="AC12" s="227" t="s">
        <v>101</v>
      </c>
      <c r="AD12" s="227" t="s">
        <v>100</v>
      </c>
      <c r="AE12" s="227"/>
      <c r="AF12" s="227" t="s">
        <v>101</v>
      </c>
      <c r="AG12" s="227" t="s">
        <v>100</v>
      </c>
      <c r="AH12" s="227"/>
      <c r="AI12" s="227" t="s">
        <v>101</v>
      </c>
      <c r="AJ12" s="227" t="s">
        <v>100</v>
      </c>
      <c r="AK12" s="227"/>
      <c r="AL12" s="227" t="s">
        <v>101</v>
      </c>
      <c r="AM12" s="227" t="s">
        <v>100</v>
      </c>
      <c r="AN12" s="227"/>
      <c r="AO12" s="227" t="s">
        <v>101</v>
      </c>
      <c r="AP12" s="227" t="s">
        <v>100</v>
      </c>
      <c r="AQ12" s="227"/>
      <c r="AR12" s="227" t="s">
        <v>101</v>
      </c>
      <c r="AS12" s="227" t="s">
        <v>100</v>
      </c>
      <c r="AT12" s="227"/>
      <c r="AU12" s="227" t="s">
        <v>101</v>
      </c>
      <c r="AV12" s="227" t="s">
        <v>100</v>
      </c>
      <c r="AW12" s="227"/>
      <c r="AX12" s="227" t="s">
        <v>101</v>
      </c>
      <c r="AY12" s="227" t="s">
        <v>100</v>
      </c>
      <c r="AZ12" s="227"/>
      <c r="BA12" s="227" t="s">
        <v>101</v>
      </c>
      <c r="BB12" s="227" t="s">
        <v>100</v>
      </c>
      <c r="BC12" s="227"/>
      <c r="BD12" s="227" t="s">
        <v>101</v>
      </c>
      <c r="BE12" s="227" t="s">
        <v>100</v>
      </c>
      <c r="BF12" s="227"/>
      <c r="BG12" s="227" t="s">
        <v>101</v>
      </c>
      <c r="BH12" s="227" t="s">
        <v>100</v>
      </c>
      <c r="BI12" s="227"/>
      <c r="BJ12" s="227" t="s">
        <v>101</v>
      </c>
    </row>
    <row r="13" s="232" customFormat="true" ht="13.5" hidden="false" customHeight="true" outlineLevel="0" collapsed="false">
      <c r="A13" s="229"/>
      <c r="B13" s="230"/>
      <c r="C13" s="231" t="s">
        <v>102</v>
      </c>
      <c r="D13" s="231" t="s">
        <v>103</v>
      </c>
      <c r="E13" s="227"/>
      <c r="F13" s="231" t="s">
        <v>102</v>
      </c>
      <c r="G13" s="231" t="s">
        <v>103</v>
      </c>
      <c r="H13" s="227"/>
      <c r="I13" s="231" t="s">
        <v>102</v>
      </c>
      <c r="J13" s="231" t="s">
        <v>104</v>
      </c>
      <c r="K13" s="227"/>
      <c r="L13" s="231" t="s">
        <v>102</v>
      </c>
      <c r="M13" s="231" t="s">
        <v>104</v>
      </c>
      <c r="N13" s="227"/>
      <c r="O13" s="231" t="s">
        <v>102</v>
      </c>
      <c r="P13" s="231" t="s">
        <v>105</v>
      </c>
      <c r="Q13" s="227"/>
      <c r="R13" s="231" t="s">
        <v>102</v>
      </c>
      <c r="S13" s="231" t="s">
        <v>105</v>
      </c>
      <c r="T13" s="227"/>
      <c r="U13" s="231" t="s">
        <v>102</v>
      </c>
      <c r="V13" s="231" t="s">
        <v>106</v>
      </c>
      <c r="W13" s="227"/>
      <c r="X13" s="231" t="s">
        <v>102</v>
      </c>
      <c r="Y13" s="231" t="s">
        <v>106</v>
      </c>
      <c r="Z13" s="227"/>
      <c r="AA13" s="231" t="s">
        <v>102</v>
      </c>
      <c r="AB13" s="231" t="s">
        <v>103</v>
      </c>
      <c r="AC13" s="227"/>
      <c r="AD13" s="231" t="s">
        <v>102</v>
      </c>
      <c r="AE13" s="231" t="s">
        <v>103</v>
      </c>
      <c r="AF13" s="227"/>
      <c r="AG13" s="231" t="s">
        <v>102</v>
      </c>
      <c r="AH13" s="231" t="s">
        <v>104</v>
      </c>
      <c r="AI13" s="227"/>
      <c r="AJ13" s="231" t="s">
        <v>102</v>
      </c>
      <c r="AK13" s="231" t="s">
        <v>104</v>
      </c>
      <c r="AL13" s="227"/>
      <c r="AM13" s="231" t="s">
        <v>102</v>
      </c>
      <c r="AN13" s="231" t="s">
        <v>105</v>
      </c>
      <c r="AO13" s="227"/>
      <c r="AP13" s="231" t="s">
        <v>102</v>
      </c>
      <c r="AQ13" s="231" t="s">
        <v>105</v>
      </c>
      <c r="AR13" s="227"/>
      <c r="AS13" s="231" t="s">
        <v>102</v>
      </c>
      <c r="AT13" s="231" t="s">
        <v>105</v>
      </c>
      <c r="AU13" s="227"/>
      <c r="AV13" s="231" t="s">
        <v>102</v>
      </c>
      <c r="AW13" s="231" t="s">
        <v>105</v>
      </c>
      <c r="AX13" s="227"/>
      <c r="AY13" s="231" t="s">
        <v>102</v>
      </c>
      <c r="AZ13" s="231"/>
      <c r="BA13" s="227"/>
      <c r="BB13" s="231" t="s">
        <v>102</v>
      </c>
      <c r="BC13" s="231"/>
      <c r="BD13" s="227"/>
      <c r="BE13" s="231" t="s">
        <v>102</v>
      </c>
      <c r="BF13" s="231"/>
      <c r="BG13" s="227"/>
      <c r="BH13" s="231" t="s">
        <v>102</v>
      </c>
      <c r="BI13" s="231"/>
      <c r="BJ13" s="227"/>
    </row>
    <row r="14" s="242" customFormat="true" ht="90" hidden="false" customHeight="true" outlineLevel="0" collapsed="false">
      <c r="A14" s="233"/>
      <c r="B14" s="234" t="s">
        <v>107</v>
      </c>
      <c r="C14" s="235" t="n">
        <v>251</v>
      </c>
      <c r="D14" s="236" t="n">
        <v>270372.269230769</v>
      </c>
      <c r="E14" s="236" t="n">
        <v>153.400275</v>
      </c>
      <c r="F14" s="237" t="n">
        <v>565</v>
      </c>
      <c r="G14" s="236" t="n">
        <v>267718.496667644</v>
      </c>
      <c r="H14" s="236" t="n">
        <v>195.5951</v>
      </c>
      <c r="I14" s="235" t="n">
        <v>91</v>
      </c>
      <c r="J14" s="236" t="n">
        <v>393.9909831933</v>
      </c>
      <c r="K14" s="236" t="n">
        <v>26.88797</v>
      </c>
      <c r="L14" s="237" t="n">
        <v>254</v>
      </c>
      <c r="M14" s="236" t="n">
        <v>35.8475647668394</v>
      </c>
      <c r="N14" s="236" t="n">
        <v>5.83962</v>
      </c>
      <c r="O14" s="235" t="n">
        <v>51</v>
      </c>
      <c r="P14" s="236" t="n">
        <v>69.7815535913645</v>
      </c>
      <c r="Q14" s="236" t="n">
        <v>58.9954</v>
      </c>
      <c r="R14" s="237" t="n">
        <v>240</v>
      </c>
      <c r="S14" s="236" t="n">
        <v>77.2373933705382</v>
      </c>
      <c r="T14" s="236" t="n">
        <v>61.67002</v>
      </c>
      <c r="U14" s="235" t="n">
        <v>45</v>
      </c>
      <c r="V14" s="236" t="n">
        <v>66.3011</v>
      </c>
      <c r="W14" s="236" t="n">
        <v>37.9367</v>
      </c>
      <c r="X14" s="237" t="n">
        <v>101</v>
      </c>
      <c r="Y14" s="236" t="n">
        <v>27.7</v>
      </c>
      <c r="Z14" s="236" t="n">
        <v>3.35</v>
      </c>
      <c r="AA14" s="236" t="n">
        <v>32</v>
      </c>
      <c r="AB14" s="236" t="n">
        <v>16515.3648</v>
      </c>
      <c r="AC14" s="236" t="n">
        <v>7.6791</v>
      </c>
      <c r="AD14" s="238" t="n">
        <v>166</v>
      </c>
      <c r="AE14" s="236" t="n">
        <v>38407.4</v>
      </c>
      <c r="AF14" s="236" t="n">
        <v>15.67184</v>
      </c>
      <c r="AG14" s="235" t="n">
        <v>211</v>
      </c>
      <c r="AH14" s="236" t="n">
        <v>210.693763314429</v>
      </c>
      <c r="AI14" s="236" t="n">
        <v>147.63178</v>
      </c>
      <c r="AJ14" s="237" t="n">
        <v>472</v>
      </c>
      <c r="AK14" s="236" t="n">
        <v>151.656970069578</v>
      </c>
      <c r="AL14" s="236" t="n">
        <v>129.76012</v>
      </c>
      <c r="AM14" s="235" t="n">
        <v>129</v>
      </c>
      <c r="AN14" s="236" t="n">
        <v>396.161992771666</v>
      </c>
      <c r="AO14" s="236" t="n">
        <v>160.36932</v>
      </c>
      <c r="AP14" s="237" t="n">
        <v>316</v>
      </c>
      <c r="AQ14" s="236" t="n">
        <v>215.883843724702</v>
      </c>
      <c r="AR14" s="236" t="n">
        <v>234.63016</v>
      </c>
      <c r="AS14" s="235" t="n">
        <v>311</v>
      </c>
      <c r="AT14" s="236" t="n">
        <v>369.181325962128</v>
      </c>
      <c r="AU14" s="236" t="n">
        <v>320.42202</v>
      </c>
      <c r="AV14" s="237" t="n">
        <v>694</v>
      </c>
      <c r="AW14" s="236" t="n">
        <v>1005.87846518345</v>
      </c>
      <c r="AX14" s="236" t="n">
        <f aca="false">321.66605+274.795</f>
        <v>596.46105</v>
      </c>
      <c r="AY14" s="239" t="n">
        <v>0</v>
      </c>
      <c r="AZ14" s="240" t="n">
        <v>0</v>
      </c>
      <c r="BA14" s="240" t="n">
        <v>0</v>
      </c>
      <c r="BB14" s="239" t="n">
        <v>0</v>
      </c>
      <c r="BC14" s="240" t="n">
        <v>0</v>
      </c>
      <c r="BD14" s="240" t="n">
        <v>0</v>
      </c>
      <c r="BE14" s="235" t="n">
        <f aca="false">SUM(C14,I14,O14,U14,AA14,AG14,AM14,AS14,AY14)</f>
        <v>1121</v>
      </c>
      <c r="BF14" s="235"/>
      <c r="BG14" s="236" t="n">
        <f aca="false">SUM(E14,K14,Q14,W14,AC14,AI14,AO14,AU14,BA14)</f>
        <v>913.322565</v>
      </c>
      <c r="BH14" s="235" t="n">
        <f aca="false">SUM(F14,L14,R14,X14,AD14,AJ14,AP14,AV14,BB14)</f>
        <v>2808</v>
      </c>
      <c r="BI14" s="235"/>
      <c r="BJ14" s="236" t="n">
        <f aca="false">SUM(H14,N14,T14,Z14,AF14,AL14,AR14,AX14,BD14)</f>
        <v>1242.97791</v>
      </c>
      <c r="BK14" s="241" t="n">
        <f aca="false">BG14+BJ14</f>
        <v>2156.300475</v>
      </c>
      <c r="BL14" s="242" t="n">
        <f aca="false">SUM('Part-II'!K30:M30)</f>
        <v>2156.30047</v>
      </c>
      <c r="BM14" s="243" t="n">
        <f aca="false">BL14-BK14</f>
        <v>-5.00000032843673E-006</v>
      </c>
    </row>
    <row r="15" s="244" customFormat="true" ht="62.25" hidden="false" customHeight="true" outlineLevel="0" collapsed="false">
      <c r="B15" s="245"/>
      <c r="C15" s="246"/>
      <c r="D15" s="247"/>
      <c r="E15" s="246"/>
      <c r="F15" s="246"/>
      <c r="G15" s="247"/>
      <c r="H15" s="246"/>
      <c r="I15" s="246"/>
      <c r="J15" s="247"/>
      <c r="K15" s="246"/>
      <c r="L15" s="246"/>
      <c r="M15" s="247"/>
      <c r="N15" s="246"/>
      <c r="O15" s="246"/>
      <c r="P15" s="247"/>
      <c r="Q15" s="246"/>
      <c r="R15" s="246"/>
      <c r="S15" s="247"/>
      <c r="T15" s="246"/>
      <c r="U15" s="246"/>
      <c r="V15" s="247"/>
      <c r="W15" s="246"/>
      <c r="X15" s="246"/>
      <c r="Y15" s="247"/>
      <c r="Z15" s="246"/>
      <c r="AA15" s="246"/>
      <c r="AB15" s="247"/>
      <c r="AC15" s="246"/>
      <c r="AD15" s="246"/>
      <c r="AE15" s="247"/>
      <c r="AF15" s="246"/>
      <c r="AG15" s="246"/>
      <c r="AH15" s="247"/>
      <c r="AI15" s="246"/>
      <c r="AJ15" s="246"/>
      <c r="AK15" s="247"/>
      <c r="AL15" s="246"/>
      <c r="AM15" s="246"/>
      <c r="AN15" s="247"/>
      <c r="AO15" s="246"/>
      <c r="AP15" s="246"/>
      <c r="AQ15" s="247"/>
      <c r="AR15" s="246"/>
      <c r="AS15" s="246"/>
      <c r="AT15" s="247"/>
      <c r="AU15" s="246"/>
      <c r="AV15" s="246"/>
      <c r="AW15" s="247"/>
      <c r="AX15" s="246"/>
      <c r="AY15" s="248"/>
      <c r="BE15" s="94"/>
      <c r="BF15" s="249"/>
      <c r="BG15" s="247"/>
      <c r="BH15" s="249"/>
      <c r="BI15" s="250"/>
      <c r="BJ15" s="247"/>
      <c r="BK15" s="241"/>
    </row>
    <row r="16" s="244" customFormat="true" ht="62.25" hidden="false" customHeight="true" outlineLevel="0" collapsed="false">
      <c r="B16" s="245"/>
      <c r="C16" s="246"/>
      <c r="D16" s="247"/>
      <c r="E16" s="246"/>
      <c r="F16" s="246"/>
      <c r="G16" s="247"/>
      <c r="H16" s="246"/>
      <c r="I16" s="246"/>
      <c r="J16" s="247"/>
      <c r="K16" s="246"/>
      <c r="L16" s="246"/>
      <c r="M16" s="247"/>
      <c r="N16" s="246"/>
      <c r="O16" s="246"/>
      <c r="P16" s="247"/>
      <c r="Q16" s="246"/>
      <c r="R16" s="246"/>
      <c r="S16" s="247"/>
      <c r="T16" s="246"/>
      <c r="U16" s="246"/>
      <c r="V16" s="247"/>
      <c r="W16" s="246"/>
      <c r="X16" s="246"/>
      <c r="Y16" s="247"/>
      <c r="Z16" s="246"/>
      <c r="AA16" s="246"/>
      <c r="AB16" s="247"/>
      <c r="AC16" s="246"/>
      <c r="AD16" s="246"/>
      <c r="AE16" s="247"/>
      <c r="AF16" s="246"/>
      <c r="AG16" s="246"/>
      <c r="AH16" s="247"/>
      <c r="AI16" s="246"/>
      <c r="AJ16" s="246"/>
      <c r="AK16" s="247"/>
      <c r="AL16" s="246"/>
      <c r="AM16" s="246"/>
      <c r="AN16" s="247"/>
      <c r="AO16" s="246"/>
      <c r="AP16" s="246"/>
      <c r="AQ16" s="247"/>
      <c r="AR16" s="246"/>
      <c r="AS16" s="246"/>
      <c r="AT16" s="247"/>
      <c r="AU16" s="246"/>
      <c r="AV16" s="246"/>
      <c r="AW16" s="247"/>
      <c r="AX16" s="246"/>
      <c r="AY16" s="248"/>
      <c r="BE16" s="94"/>
      <c r="BF16" s="249"/>
      <c r="BG16" s="247"/>
      <c r="BH16" s="249"/>
      <c r="BI16" s="250"/>
      <c r="BJ16" s="247"/>
      <c r="BK16" s="241"/>
    </row>
    <row r="17" s="244" customFormat="true" ht="62.25" hidden="false" customHeight="true" outlineLevel="0" collapsed="false">
      <c r="B17" s="245"/>
      <c r="C17" s="246"/>
      <c r="D17" s="247"/>
      <c r="E17" s="246"/>
      <c r="F17" s="246"/>
      <c r="G17" s="247"/>
      <c r="H17" s="246"/>
      <c r="I17" s="246"/>
      <c r="J17" s="247"/>
      <c r="K17" s="246"/>
      <c r="L17" s="246"/>
      <c r="M17" s="247"/>
      <c r="N17" s="246"/>
      <c r="O17" s="246"/>
      <c r="P17" s="247"/>
      <c r="Q17" s="246"/>
      <c r="R17" s="246"/>
      <c r="S17" s="247"/>
      <c r="T17" s="246"/>
      <c r="U17" s="246"/>
      <c r="V17" s="247"/>
      <c r="W17" s="246"/>
      <c r="X17" s="246"/>
      <c r="Y17" s="247"/>
      <c r="Z17" s="246"/>
      <c r="AA17" s="246"/>
      <c r="AB17" s="247"/>
      <c r="AC17" s="246"/>
      <c r="AD17" s="246"/>
      <c r="AE17" s="247"/>
      <c r="AF17" s="246"/>
      <c r="AG17" s="246"/>
      <c r="AH17" s="247"/>
      <c r="AI17" s="246"/>
      <c r="AJ17" s="246"/>
      <c r="AK17" s="247"/>
      <c r="AL17" s="246"/>
      <c r="AM17" s="246"/>
      <c r="AN17" s="247"/>
      <c r="AO17" s="246"/>
      <c r="AP17" s="246"/>
      <c r="AQ17" s="247"/>
      <c r="AR17" s="246"/>
      <c r="AS17" s="246"/>
      <c r="AT17" s="247"/>
      <c r="AU17" s="246"/>
      <c r="AV17" s="246"/>
      <c r="AW17" s="247"/>
      <c r="AX17" s="246"/>
      <c r="AY17" s="248"/>
      <c r="BE17" s="94"/>
      <c r="BF17" s="249"/>
      <c r="BG17" s="247"/>
      <c r="BH17" s="249"/>
      <c r="BI17" s="250"/>
      <c r="BJ17" s="247"/>
      <c r="BK17" s="241"/>
    </row>
    <row r="18" customFormat="false" ht="16.5" hidden="false" customHeight="false" outlineLevel="0" collapsed="false">
      <c r="R18" s="94" t="s">
        <v>52</v>
      </c>
      <c r="AJ18" s="94" t="s">
        <v>52</v>
      </c>
      <c r="AN18" s="251"/>
      <c r="AO18" s="252"/>
      <c r="AP18" s="251"/>
      <c r="AQ18" s="251"/>
      <c r="AR18" s="252"/>
      <c r="AS18" s="251"/>
      <c r="AT18" s="251"/>
      <c r="BF18" s="251"/>
      <c r="BH18" s="94" t="s">
        <v>52</v>
      </c>
    </row>
    <row r="19" customFormat="false" ht="16.5" hidden="false" customHeight="false" outlineLevel="0" collapsed="false">
      <c r="R19" s="95" t="s">
        <v>54</v>
      </c>
      <c r="AJ19" s="95" t="s">
        <v>54</v>
      </c>
      <c r="AN19" s="251"/>
      <c r="AO19" s="252"/>
      <c r="AP19" s="251"/>
      <c r="AQ19" s="251"/>
      <c r="AR19" s="252"/>
      <c r="AS19" s="251"/>
      <c r="AT19" s="251"/>
      <c r="BF19" s="253"/>
      <c r="BH19" s="95" t="s">
        <v>54</v>
      </c>
    </row>
    <row r="20" customFormat="false" ht="16.5" hidden="false" customHeight="false" outlineLevel="0" collapsed="false">
      <c r="R20" s="95" t="s">
        <v>55</v>
      </c>
      <c r="AJ20" s="95" t="s">
        <v>55</v>
      </c>
      <c r="AN20" s="251"/>
      <c r="AO20" s="252"/>
      <c r="AP20" s="251"/>
      <c r="AQ20" s="251"/>
      <c r="AR20" s="252"/>
      <c r="AS20" s="251"/>
      <c r="AT20" s="251"/>
      <c r="BH20" s="95" t="s">
        <v>55</v>
      </c>
    </row>
    <row r="21" customFormat="false" ht="16.5" hidden="false" customHeight="false" outlineLevel="0" collapsed="false">
      <c r="R21" s="97" t="s">
        <v>56</v>
      </c>
      <c r="AJ21" s="97" t="s">
        <v>56</v>
      </c>
      <c r="AN21" s="251"/>
      <c r="AO21" s="252"/>
      <c r="AP21" s="251"/>
      <c r="AQ21" s="251"/>
      <c r="AR21" s="252"/>
      <c r="AS21" s="251"/>
      <c r="AT21" s="251"/>
      <c r="BH21" s="97" t="s">
        <v>56</v>
      </c>
    </row>
    <row r="22" customFormat="false" ht="16.5" hidden="false" customHeight="false" outlineLevel="0" collapsed="false">
      <c r="R22" s="95" t="s">
        <v>57</v>
      </c>
      <c r="AJ22" s="95" t="s">
        <v>57</v>
      </c>
      <c r="AN22" s="251"/>
      <c r="AO22" s="252"/>
      <c r="AP22" s="251"/>
      <c r="AQ22" s="251"/>
      <c r="AR22" s="252"/>
      <c r="AS22" s="251"/>
      <c r="AT22" s="251"/>
      <c r="BH22" s="95" t="s">
        <v>57</v>
      </c>
    </row>
    <row r="23" customFormat="false" ht="15" hidden="false" customHeight="false" outlineLevel="0" collapsed="false">
      <c r="AN23" s="251"/>
      <c r="AO23" s="252"/>
      <c r="AP23" s="251"/>
      <c r="AQ23" s="251"/>
      <c r="AR23" s="252"/>
      <c r="AS23" s="251"/>
      <c r="AT23" s="251"/>
    </row>
    <row r="24" customFormat="false" ht="15" hidden="false" customHeight="false" outlineLevel="0" collapsed="false">
      <c r="AN24" s="251"/>
      <c r="AO24" s="252"/>
      <c r="AP24" s="251"/>
      <c r="AQ24" s="251"/>
      <c r="AR24" s="252"/>
      <c r="AS24" s="251"/>
      <c r="AT24" s="251"/>
    </row>
    <row r="25" customFormat="false" ht="15" hidden="false" customHeight="false" outlineLevel="0" collapsed="false">
      <c r="AN25" s="251"/>
      <c r="AO25" s="252"/>
      <c r="AP25" s="251"/>
      <c r="AQ25" s="251"/>
      <c r="AR25" s="252"/>
      <c r="AS25" s="251"/>
      <c r="AT25" s="251"/>
    </row>
    <row r="26" customFormat="false" ht="15" hidden="false" customHeight="false" outlineLevel="0" collapsed="false">
      <c r="AN26" s="251"/>
      <c r="AO26" s="252"/>
      <c r="AP26" s="251"/>
      <c r="AQ26" s="251"/>
      <c r="AR26" s="252"/>
      <c r="AS26" s="251"/>
      <c r="AT26" s="251"/>
    </row>
    <row r="27" customFormat="false" ht="15" hidden="false" customHeight="false" outlineLevel="0" collapsed="false">
      <c r="AN27" s="251"/>
      <c r="AO27" s="252"/>
      <c r="AP27" s="251"/>
      <c r="AQ27" s="251"/>
      <c r="AR27" s="252"/>
      <c r="AS27" s="251"/>
      <c r="AT27" s="251"/>
    </row>
    <row r="28" customFormat="false" ht="15" hidden="false" customHeight="false" outlineLevel="0" collapsed="false">
      <c r="AN28" s="251"/>
      <c r="AO28" s="252"/>
      <c r="AP28" s="251"/>
      <c r="AQ28" s="251"/>
      <c r="AR28" s="252"/>
      <c r="AS28" s="251"/>
      <c r="AT28" s="251"/>
    </row>
    <row r="29" customFormat="false" ht="15" hidden="false" customHeight="false" outlineLevel="0" collapsed="false">
      <c r="AN29" s="251"/>
      <c r="AO29" s="252"/>
      <c r="AP29" s="251"/>
      <c r="AQ29" s="251"/>
      <c r="AR29" s="252"/>
      <c r="AS29" s="251"/>
      <c r="AT29" s="251"/>
    </row>
    <row r="30" customFormat="false" ht="15" hidden="false" customHeight="false" outlineLevel="0" collapsed="false">
      <c r="AN30" s="251"/>
      <c r="AO30" s="252"/>
      <c r="AP30" s="251"/>
      <c r="AQ30" s="251"/>
      <c r="AR30" s="252"/>
      <c r="AS30" s="251"/>
      <c r="AT30" s="251"/>
    </row>
    <row r="31" customFormat="false" ht="15" hidden="false" customHeight="false" outlineLevel="0" collapsed="false">
      <c r="AN31" s="251"/>
      <c r="AO31" s="251"/>
      <c r="AP31" s="251"/>
      <c r="AQ31" s="251"/>
      <c r="AR31" s="251"/>
      <c r="AS31" s="25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9 R19 BH19">
    <cfRule type="cellIs" priority="2" operator="lessThan" aboveAverage="0" equalAverage="0" bottom="0" percent="0" rank="0" text="" dxfId="0">
      <formula>0</formula>
    </cfRule>
  </conditionalFormatting>
  <conditionalFormatting sqref="W15:X17 AC15:AD17 AI15:AJ17 AO15:AP17 N15:O17 T15:U17 Z15:AA17 AU15:AV17 AF15:AG17 Q15:R17 AL15:AM17 C15:C17 AX15:AX17 AR15:AS17 AZ15:BA17 E15:F17 H15:I17 K15:L1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0" activeCellId="0" sqref="G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4" width="5.61"/>
    <col collapsed="false" customWidth="true" hidden="false" outlineLevel="0" max="2" min="2" style="254" width="24.25"/>
    <col collapsed="false" customWidth="true" hidden="false" outlineLevel="0" max="3" min="3" style="254" width="9.74"/>
    <col collapsed="false" customWidth="true" hidden="false" outlineLevel="0" max="4" min="4" style="254" width="10.99"/>
    <col collapsed="false" customWidth="true" hidden="false" outlineLevel="0" max="5" min="5" style="254" width="9.74"/>
    <col collapsed="false" customWidth="true" hidden="false" outlineLevel="0" max="6" min="6" style="254" width="10.86"/>
    <col collapsed="false" customWidth="true" hidden="false" outlineLevel="0" max="7" min="7" style="254" width="9.74"/>
    <col collapsed="false" customWidth="true" hidden="false" outlineLevel="0" max="8" min="8" style="254" width="10.86"/>
    <col collapsed="false" customWidth="true" hidden="false" outlineLevel="0" max="9" min="9" style="254" width="9.74"/>
    <col collapsed="false" customWidth="true" hidden="false" outlineLevel="0" max="10" min="10" style="254" width="10.86"/>
    <col collapsed="false" customWidth="true" hidden="false" outlineLevel="0" max="12" min="11" style="254" width="9.74"/>
    <col collapsed="false" customWidth="false" hidden="false" outlineLevel="0" max="13" min="13" style="254" width="9.12"/>
    <col collapsed="false" customWidth="true" hidden="false" outlineLevel="0" max="14" min="14" style="254" width="9.99"/>
    <col collapsed="false" customWidth="false" hidden="false" outlineLevel="0" max="257" min="15" style="254" width="9.12"/>
  </cols>
  <sheetData>
    <row r="1" customFormat="false" ht="15.75" hidden="false" customHeight="false" outlineLevel="0" collapsed="false">
      <c r="K1" s="255" t="s">
        <v>108</v>
      </c>
      <c r="L1" s="255"/>
    </row>
    <row r="2" customFormat="false" ht="23.25" hidden="false" customHeight="false" outlineLevel="0" collapsed="false">
      <c r="A2" s="256" t="s">
        <v>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10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customFormat="false" ht="18.75" hidden="false" customHeight="false" outlineLevel="0" collapsed="false">
      <c r="A4" s="258" t="s">
        <v>1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</row>
    <row r="5" customFormat="false" ht="11.25" hidden="false" customHeight="true" outlineLevel="0" collapsed="false"/>
    <row r="6" customFormat="false" ht="18.75" hidden="false" customHeight="true" outlineLevel="0" collapsed="false">
      <c r="A6" s="259" t="s">
        <v>109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</row>
    <row r="8" customFormat="false" ht="77.25" hidden="false" customHeight="true" outlineLevel="0" collapsed="false">
      <c r="A8" s="260" t="s">
        <v>9</v>
      </c>
      <c r="B8" s="260" t="s">
        <v>62</v>
      </c>
      <c r="C8" s="260" t="s">
        <v>110</v>
      </c>
      <c r="D8" s="260"/>
      <c r="E8" s="260" t="s">
        <v>111</v>
      </c>
      <c r="F8" s="260"/>
      <c r="G8" s="260" t="s">
        <v>112</v>
      </c>
      <c r="H8" s="260"/>
      <c r="I8" s="260" t="s">
        <v>113</v>
      </c>
      <c r="J8" s="260"/>
      <c r="K8" s="260" t="s">
        <v>114</v>
      </c>
      <c r="L8" s="260"/>
    </row>
    <row r="9" customFormat="false" ht="15" hidden="false" customHeight="false" outlineLevel="0" collapsed="false">
      <c r="A9" s="260"/>
      <c r="B9" s="260"/>
      <c r="C9" s="260" t="s">
        <v>115</v>
      </c>
      <c r="D9" s="260" t="s">
        <v>116</v>
      </c>
      <c r="E9" s="260" t="s">
        <v>115</v>
      </c>
      <c r="F9" s="260" t="s">
        <v>116</v>
      </c>
      <c r="G9" s="260" t="s">
        <v>115</v>
      </c>
      <c r="H9" s="260" t="s">
        <v>116</v>
      </c>
      <c r="I9" s="260" t="s">
        <v>115</v>
      </c>
      <c r="J9" s="260" t="s">
        <v>116</v>
      </c>
      <c r="K9" s="260" t="s">
        <v>115</v>
      </c>
      <c r="L9" s="260" t="s">
        <v>117</v>
      </c>
    </row>
    <row r="10" customFormat="false" ht="15" hidden="false" customHeight="fals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261" t="n">
        <v>5</v>
      </c>
      <c r="F10" s="261" t="n">
        <v>6</v>
      </c>
      <c r="G10" s="261" t="n">
        <v>7</v>
      </c>
      <c r="H10" s="261" t="n">
        <v>8</v>
      </c>
      <c r="I10" s="261" t="n">
        <v>9</v>
      </c>
      <c r="J10" s="261" t="n">
        <v>10</v>
      </c>
      <c r="K10" s="261" t="n">
        <v>11</v>
      </c>
      <c r="L10" s="261" t="n">
        <v>12</v>
      </c>
      <c r="O10" s="0"/>
      <c r="P10" s="0"/>
      <c r="Q10" s="0"/>
      <c r="R10" s="0"/>
      <c r="S10" s="0"/>
    </row>
    <row r="11" s="267" customFormat="true" ht="18" hidden="false" customHeight="false" outlineLevel="0" collapsed="false">
      <c r="A11" s="262" t="n">
        <v>1</v>
      </c>
      <c r="B11" s="263" t="s">
        <v>38</v>
      </c>
      <c r="C11" s="264" t="n">
        <v>13</v>
      </c>
      <c r="D11" s="265" t="n">
        <v>0</v>
      </c>
      <c r="E11" s="265" t="n">
        <v>11</v>
      </c>
      <c r="F11" s="265" t="n">
        <v>2</v>
      </c>
      <c r="G11" s="265" t="n">
        <v>33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 t="n">
        <v>0</v>
      </c>
      <c r="M11" s="266"/>
      <c r="N11" s="267" t="n">
        <f aca="false">ROUND('[2]Part-I'!P13/0.00098,0)</f>
        <v>13</v>
      </c>
      <c r="O11" s="266" t="n">
        <f aca="false">G11+H11</f>
        <v>33</v>
      </c>
      <c r="P11" s="266" t="n">
        <f aca="false">O11/$O$24</f>
        <v>0.0124905374716124</v>
      </c>
      <c r="Q11" s="266" t="n">
        <f aca="false">ROUND($O$25*P11,0)</f>
        <v>33</v>
      </c>
      <c r="R11" s="266"/>
      <c r="S11" s="266" t="n">
        <f aca="false">E11+F11</f>
        <v>13</v>
      </c>
      <c r="T11" s="266" t="n">
        <v>429</v>
      </c>
      <c r="U11" s="266" t="n">
        <f aca="false">T11-H11</f>
        <v>429</v>
      </c>
      <c r="V11" s="266" t="n">
        <f aca="false">T11-F11</f>
        <v>427</v>
      </c>
      <c r="W11" s="266" t="n">
        <v>429</v>
      </c>
    </row>
    <row r="12" s="267" customFormat="true" ht="18" hidden="false" customHeight="false" outlineLevel="0" collapsed="false">
      <c r="A12" s="262" t="n">
        <v>2</v>
      </c>
      <c r="B12" s="263" t="s">
        <v>39</v>
      </c>
      <c r="C12" s="264" t="n">
        <v>0</v>
      </c>
      <c r="D12" s="265" t="n">
        <v>0</v>
      </c>
      <c r="E12" s="265" t="n">
        <v>11</v>
      </c>
      <c r="F12" s="265" t="n">
        <v>8</v>
      </c>
      <c r="G12" s="265" t="n">
        <v>76</v>
      </c>
      <c r="H12" s="265" t="n">
        <v>0</v>
      </c>
      <c r="I12" s="265" t="n">
        <v>0</v>
      </c>
      <c r="J12" s="265" t="n">
        <v>0</v>
      </c>
      <c r="K12" s="265" t="n">
        <v>1</v>
      </c>
      <c r="L12" s="265" t="n">
        <v>0</v>
      </c>
      <c r="M12" s="266"/>
      <c r="N12" s="267" t="n">
        <f aca="false">ROUND('[2]Part-I'!P14/0.00098,0)</f>
        <v>0</v>
      </c>
      <c r="O12" s="266" t="n">
        <f aca="false">G12+H12</f>
        <v>76</v>
      </c>
      <c r="P12" s="266" t="n">
        <f aca="false">O12/$O$24</f>
        <v>0.0287660862982589</v>
      </c>
      <c r="Q12" s="266" t="n">
        <f aca="false">ROUND($O$25*P12,0)</f>
        <v>76</v>
      </c>
      <c r="R12" s="266"/>
      <c r="S12" s="266" t="n">
        <f aca="false">E12+F12</f>
        <v>19</v>
      </c>
      <c r="T12" s="266" t="n">
        <v>646</v>
      </c>
      <c r="U12" s="266" t="n">
        <f aca="false">T12-H12</f>
        <v>646</v>
      </c>
      <c r="V12" s="266" t="n">
        <f aca="false">T12-F12</f>
        <v>638</v>
      </c>
      <c r="W12" s="266" t="n">
        <v>646</v>
      </c>
    </row>
    <row r="13" s="267" customFormat="true" ht="18.75" hidden="false" customHeight="true" outlineLevel="0" collapsed="false">
      <c r="A13" s="262" t="n">
        <v>3</v>
      </c>
      <c r="B13" s="263" t="s">
        <v>40</v>
      </c>
      <c r="C13" s="264" t="n">
        <v>0</v>
      </c>
      <c r="D13" s="265" t="n">
        <v>0</v>
      </c>
      <c r="E13" s="265" t="n">
        <v>16</v>
      </c>
      <c r="F13" s="265" t="n">
        <v>3</v>
      </c>
      <c r="G13" s="265" t="n">
        <v>361</v>
      </c>
      <c r="H13" s="265" t="n">
        <v>4</v>
      </c>
      <c r="I13" s="265" t="n">
        <v>0</v>
      </c>
      <c r="J13" s="265" t="n">
        <v>0</v>
      </c>
      <c r="K13" s="265" t="n">
        <v>1</v>
      </c>
      <c r="L13" s="265" t="n">
        <v>0</v>
      </c>
      <c r="M13" s="266"/>
      <c r="N13" s="267" t="n">
        <f aca="false">ROUND('[2]Part-I'!P15/0.00098,0)</f>
        <v>0</v>
      </c>
      <c r="O13" s="266" t="n">
        <f aca="false">G13+H13</f>
        <v>365</v>
      </c>
      <c r="P13" s="266" t="n">
        <f aca="false">O13/$O$24</f>
        <v>0.138152914458743</v>
      </c>
      <c r="Q13" s="266" t="n">
        <f aca="false">ROUND($O$25*P13,0)</f>
        <v>365</v>
      </c>
      <c r="R13" s="266"/>
      <c r="S13" s="266" t="n">
        <f aca="false">E13+F13</f>
        <v>19</v>
      </c>
      <c r="T13" s="266" t="n">
        <v>1043</v>
      </c>
      <c r="U13" s="266" t="n">
        <f aca="false">T13-H13</f>
        <v>1039</v>
      </c>
      <c r="V13" s="266" t="n">
        <f aca="false">T13-F13</f>
        <v>1040</v>
      </c>
      <c r="W13" s="266" t="n">
        <v>1043</v>
      </c>
    </row>
    <row r="14" s="267" customFormat="true" ht="18" hidden="false" customHeight="false" outlineLevel="0" collapsed="false">
      <c r="A14" s="262" t="n">
        <v>4</v>
      </c>
      <c r="B14" s="263" t="s">
        <v>41</v>
      </c>
      <c r="C14" s="264" t="n">
        <v>872</v>
      </c>
      <c r="D14" s="265" t="n">
        <v>0</v>
      </c>
      <c r="E14" s="265" t="n">
        <v>10</v>
      </c>
      <c r="F14" s="265" t="n">
        <v>8</v>
      </c>
      <c r="G14" s="265" t="n">
        <v>80</v>
      </c>
      <c r="H14" s="265" t="n">
        <v>4</v>
      </c>
      <c r="I14" s="265" t="n">
        <v>0</v>
      </c>
      <c r="J14" s="265" t="n">
        <v>0</v>
      </c>
      <c r="K14" s="265" t="n">
        <v>0</v>
      </c>
      <c r="L14" s="265" t="n">
        <v>0</v>
      </c>
      <c r="M14" s="266"/>
      <c r="N14" s="267" t="n">
        <f aca="false">ROUND('[2]Part-I'!P16/0.00098,0)</f>
        <v>872</v>
      </c>
      <c r="O14" s="266" t="n">
        <f aca="false">G14+H14</f>
        <v>84</v>
      </c>
      <c r="P14" s="266" t="n">
        <f aca="false">O14/$O$24</f>
        <v>0.0317940953822862</v>
      </c>
      <c r="Q14" s="266" t="n">
        <f aca="false">ROUND($O$25*P14,0)</f>
        <v>84</v>
      </c>
      <c r="R14" s="266"/>
      <c r="S14" s="266" t="n">
        <f aca="false">E14+F14</f>
        <v>18</v>
      </c>
      <c r="T14" s="266" t="n">
        <v>441</v>
      </c>
      <c r="U14" s="266" t="n">
        <f aca="false">T14-H14</f>
        <v>437</v>
      </c>
      <c r="V14" s="266" t="n">
        <f aca="false">T14-F14</f>
        <v>433</v>
      </c>
      <c r="W14" s="266" t="n">
        <v>441</v>
      </c>
    </row>
    <row r="15" s="267" customFormat="true" ht="18" hidden="false" customHeight="false" outlineLevel="0" collapsed="false">
      <c r="A15" s="262" t="n">
        <v>5</v>
      </c>
      <c r="B15" s="263" t="s">
        <v>42</v>
      </c>
      <c r="C15" s="264" t="n">
        <v>0</v>
      </c>
      <c r="D15" s="265" t="n">
        <v>0</v>
      </c>
      <c r="E15" s="265" t="n">
        <v>11</v>
      </c>
      <c r="F15" s="265" t="n">
        <v>8</v>
      </c>
      <c r="G15" s="265" t="n">
        <v>185</v>
      </c>
      <c r="H15" s="265" t="n">
        <v>4</v>
      </c>
      <c r="I15" s="265" t="n">
        <v>0</v>
      </c>
      <c r="J15" s="265" t="n">
        <v>0</v>
      </c>
      <c r="K15" s="265" t="n">
        <v>0</v>
      </c>
      <c r="L15" s="265" t="n">
        <v>0</v>
      </c>
      <c r="M15" s="266"/>
      <c r="N15" s="267" t="n">
        <f aca="false">ROUND('[2]Part-I'!P17/0.00098,0)</f>
        <v>0</v>
      </c>
      <c r="O15" s="266" t="n">
        <f aca="false">G15+H15</f>
        <v>189</v>
      </c>
      <c r="P15" s="266" t="n">
        <f aca="false">O15/$O$24</f>
        <v>0.0715367146101438</v>
      </c>
      <c r="Q15" s="266" t="n">
        <f aca="false">ROUND($O$25*P15,0)</f>
        <v>189</v>
      </c>
      <c r="R15" s="266"/>
      <c r="S15" s="266" t="n">
        <f aca="false">E15+F15</f>
        <v>19</v>
      </c>
      <c r="T15" s="266" t="n">
        <v>614</v>
      </c>
      <c r="U15" s="266" t="n">
        <f aca="false">T15-H15</f>
        <v>610</v>
      </c>
      <c r="V15" s="266" t="n">
        <f aca="false">T15-F15</f>
        <v>606</v>
      </c>
      <c r="W15" s="266" t="n">
        <v>614</v>
      </c>
    </row>
    <row r="16" s="267" customFormat="true" ht="18" hidden="false" customHeight="false" outlineLevel="0" collapsed="false">
      <c r="A16" s="268" t="n">
        <v>6</v>
      </c>
      <c r="B16" s="269" t="s">
        <v>43</v>
      </c>
      <c r="C16" s="264" t="n">
        <v>2303</v>
      </c>
      <c r="D16" s="265" t="n">
        <v>0</v>
      </c>
      <c r="E16" s="265" t="n">
        <v>11</v>
      </c>
      <c r="F16" s="265" t="n">
        <v>5</v>
      </c>
      <c r="G16" s="265" t="n">
        <v>16</v>
      </c>
      <c r="H16" s="265" t="n">
        <v>4</v>
      </c>
      <c r="I16" s="265" t="n">
        <v>0</v>
      </c>
      <c r="J16" s="265" t="n">
        <v>0</v>
      </c>
      <c r="K16" s="265" t="n">
        <v>1</v>
      </c>
      <c r="L16" s="265" t="n">
        <v>0</v>
      </c>
      <c r="M16" s="266"/>
      <c r="N16" s="267" t="n">
        <f aca="false">ROUND('[2]Part-I'!P18/0.00098,0)</f>
        <v>2303</v>
      </c>
      <c r="O16" s="266" t="n">
        <f aca="false">G16+H16</f>
        <v>20</v>
      </c>
      <c r="P16" s="266" t="n">
        <f aca="false">O16/$O$24</f>
        <v>0.00757002271006813</v>
      </c>
      <c r="Q16" s="266" t="n">
        <f aca="false">ROUND($O$25*P16,0)</f>
        <v>20</v>
      </c>
      <c r="R16" s="266"/>
      <c r="S16" s="266" t="n">
        <f aca="false">E16+F16</f>
        <v>16</v>
      </c>
      <c r="T16" s="266" t="n">
        <v>148</v>
      </c>
      <c r="U16" s="266" t="n">
        <f aca="false">T16-H16</f>
        <v>144</v>
      </c>
      <c r="V16" s="266" t="n">
        <f aca="false">T16-F16</f>
        <v>143</v>
      </c>
      <c r="W16" s="266" t="n">
        <v>148</v>
      </c>
    </row>
    <row r="17" s="267" customFormat="true" ht="18" hidden="false" customHeight="false" outlineLevel="0" collapsed="false">
      <c r="A17" s="262" t="n">
        <v>7</v>
      </c>
      <c r="B17" s="263" t="s">
        <v>44</v>
      </c>
      <c r="C17" s="264" t="n">
        <v>0</v>
      </c>
      <c r="D17" s="265" t="n">
        <v>0</v>
      </c>
      <c r="E17" s="265" t="n">
        <v>12</v>
      </c>
      <c r="F17" s="265" t="n">
        <v>5</v>
      </c>
      <c r="G17" s="265" t="n">
        <v>130</v>
      </c>
      <c r="H17" s="265" t="n">
        <v>4</v>
      </c>
      <c r="I17" s="265" t="n">
        <v>0</v>
      </c>
      <c r="J17" s="265" t="n">
        <v>0</v>
      </c>
      <c r="K17" s="265" t="n">
        <v>0</v>
      </c>
      <c r="L17" s="265" t="n">
        <v>0</v>
      </c>
      <c r="M17" s="266"/>
      <c r="N17" s="267" t="n">
        <f aca="false">ROUND('[2]Part-I'!P19/0.00098,0)</f>
        <v>0</v>
      </c>
      <c r="O17" s="266" t="n">
        <f aca="false">G17+H17</f>
        <v>134</v>
      </c>
      <c r="P17" s="266" t="n">
        <f aca="false">O17/$O$24</f>
        <v>0.0507191521574565</v>
      </c>
      <c r="Q17" s="266" t="n">
        <f aca="false">ROUND($O$25*P17,0)</f>
        <v>134</v>
      </c>
      <c r="R17" s="266"/>
      <c r="S17" s="266" t="n">
        <f aca="false">E17+F17</f>
        <v>17</v>
      </c>
      <c r="T17" s="266" t="n">
        <v>577</v>
      </c>
      <c r="U17" s="266" t="n">
        <f aca="false">T17-H17</f>
        <v>573</v>
      </c>
      <c r="V17" s="266" t="n">
        <f aca="false">T17-F17</f>
        <v>572</v>
      </c>
      <c r="W17" s="266" t="n">
        <v>577</v>
      </c>
    </row>
    <row r="18" s="267" customFormat="true" ht="18" hidden="false" customHeight="false" outlineLevel="0" collapsed="false">
      <c r="A18" s="262" t="n">
        <v>8</v>
      </c>
      <c r="B18" s="263" t="s">
        <v>45</v>
      </c>
      <c r="C18" s="264" t="n">
        <v>0</v>
      </c>
      <c r="D18" s="265" t="n">
        <v>0</v>
      </c>
      <c r="E18" s="265" t="n">
        <v>12</v>
      </c>
      <c r="F18" s="265" t="n">
        <v>8</v>
      </c>
      <c r="G18" s="265" t="n">
        <v>0</v>
      </c>
      <c r="H18" s="265" t="n">
        <v>0</v>
      </c>
      <c r="I18" s="265" t="n">
        <v>0</v>
      </c>
      <c r="J18" s="265" t="n">
        <v>0</v>
      </c>
      <c r="K18" s="265" t="n">
        <v>0</v>
      </c>
      <c r="L18" s="265" t="n">
        <v>0</v>
      </c>
      <c r="M18" s="266"/>
      <c r="N18" s="267" t="n">
        <f aca="false">ROUND('[2]Part-I'!P20/0.00098,0)</f>
        <v>0</v>
      </c>
      <c r="O18" s="266" t="n">
        <f aca="false">G18+H18</f>
        <v>0</v>
      </c>
      <c r="P18" s="266" t="n">
        <f aca="false">O18/$O$24</f>
        <v>0</v>
      </c>
      <c r="Q18" s="266" t="n">
        <f aca="false">ROUND($O$25*P18,0)</f>
        <v>0</v>
      </c>
      <c r="R18" s="266"/>
      <c r="S18" s="266" t="n">
        <f aca="false">E18+F18</f>
        <v>20</v>
      </c>
      <c r="T18" s="266" t="n">
        <v>473</v>
      </c>
      <c r="U18" s="266" t="n">
        <f aca="false">T18-H18</f>
        <v>473</v>
      </c>
      <c r="V18" s="266" t="n">
        <f aca="false">T18-F18</f>
        <v>465</v>
      </c>
      <c r="W18" s="266" t="n">
        <v>473</v>
      </c>
    </row>
    <row r="19" s="267" customFormat="true" ht="18" hidden="false" customHeight="false" outlineLevel="0" collapsed="false">
      <c r="A19" s="262" t="n">
        <v>9</v>
      </c>
      <c r="B19" s="263" t="s">
        <v>46</v>
      </c>
      <c r="C19" s="264" t="n">
        <v>0</v>
      </c>
      <c r="D19" s="265" t="n">
        <v>0</v>
      </c>
      <c r="E19" s="265" t="n">
        <v>5</v>
      </c>
      <c r="F19" s="265" t="n">
        <v>2</v>
      </c>
      <c r="G19" s="265" t="n">
        <v>84</v>
      </c>
      <c r="H19" s="265" t="n">
        <v>9</v>
      </c>
      <c r="I19" s="265" t="n">
        <v>0</v>
      </c>
      <c r="J19" s="265" t="n">
        <v>0</v>
      </c>
      <c r="K19" s="265" t="n">
        <v>0</v>
      </c>
      <c r="L19" s="265" t="n">
        <v>0</v>
      </c>
      <c r="M19" s="266"/>
      <c r="N19" s="267" t="n">
        <f aca="false">ROUND('[2]Part-I'!P21/0.00098,0)</f>
        <v>0</v>
      </c>
      <c r="O19" s="266" t="n">
        <f aca="false">G19+H19</f>
        <v>93</v>
      </c>
      <c r="P19" s="266" t="n">
        <f aca="false">O19/$O$24</f>
        <v>0.0352006056018168</v>
      </c>
      <c r="Q19" s="266" t="n">
        <f aca="false">ROUND($O$25*P19,0)</f>
        <v>93</v>
      </c>
      <c r="R19" s="266"/>
      <c r="S19" s="266" t="n">
        <f aca="false">E19+F19</f>
        <v>7</v>
      </c>
      <c r="T19" s="266" t="n">
        <v>319</v>
      </c>
      <c r="U19" s="266" t="n">
        <f aca="false">T19-H19</f>
        <v>310</v>
      </c>
      <c r="V19" s="266" t="n">
        <f aca="false">T19-F19</f>
        <v>317</v>
      </c>
      <c r="W19" s="266" t="n">
        <v>319</v>
      </c>
    </row>
    <row r="20" s="267" customFormat="true" ht="18" hidden="false" customHeight="false" outlineLevel="0" collapsed="false">
      <c r="A20" s="262" t="n">
        <v>10</v>
      </c>
      <c r="B20" s="263" t="s">
        <v>47</v>
      </c>
      <c r="C20" s="264" t="n">
        <v>8</v>
      </c>
      <c r="D20" s="265" t="n">
        <v>0</v>
      </c>
      <c r="E20" s="265" t="n">
        <v>16</v>
      </c>
      <c r="F20" s="265" t="n">
        <v>6</v>
      </c>
      <c r="G20" s="265" t="n">
        <v>96</v>
      </c>
      <c r="H20" s="265" t="n">
        <v>4</v>
      </c>
      <c r="I20" s="265" t="n">
        <v>0</v>
      </c>
      <c r="J20" s="265" t="n">
        <v>0</v>
      </c>
      <c r="K20" s="265" t="n">
        <v>0</v>
      </c>
      <c r="L20" s="265" t="n">
        <v>1</v>
      </c>
      <c r="M20" s="266"/>
      <c r="N20" s="267" t="n">
        <f aca="false">ROUND('[2]Part-I'!P22/0.00098,0)</f>
        <v>8</v>
      </c>
      <c r="O20" s="266" t="n">
        <f aca="false">G20+H20</f>
        <v>100</v>
      </c>
      <c r="P20" s="266" t="n">
        <f aca="false">O20/$O$24</f>
        <v>0.0378501135503407</v>
      </c>
      <c r="Q20" s="266" t="n">
        <f aca="false">ROUND($O$25*P20,0)</f>
        <v>100</v>
      </c>
      <c r="R20" s="266"/>
      <c r="S20" s="266" t="n">
        <f aca="false">E20+F20</f>
        <v>22</v>
      </c>
      <c r="T20" s="266" t="n">
        <v>1345</v>
      </c>
      <c r="U20" s="266" t="n">
        <f aca="false">T20-H20</f>
        <v>1341</v>
      </c>
      <c r="V20" s="266" t="n">
        <f aca="false">T20-F20</f>
        <v>1339</v>
      </c>
      <c r="W20" s="266" t="n">
        <v>1345</v>
      </c>
    </row>
    <row r="21" s="267" customFormat="true" ht="18" hidden="false" customHeight="false" outlineLevel="0" collapsed="false">
      <c r="A21" s="262" t="n">
        <v>11</v>
      </c>
      <c r="B21" s="263" t="s">
        <v>48</v>
      </c>
      <c r="C21" s="264" t="n">
        <v>8</v>
      </c>
      <c r="D21" s="265" t="n">
        <v>0</v>
      </c>
      <c r="E21" s="265" t="n">
        <v>5</v>
      </c>
      <c r="F21" s="265" t="n">
        <v>4</v>
      </c>
      <c r="G21" s="265" t="n">
        <v>17</v>
      </c>
      <c r="H21" s="265" t="n">
        <v>5</v>
      </c>
      <c r="I21" s="265" t="n">
        <v>0</v>
      </c>
      <c r="J21" s="265" t="n">
        <v>0</v>
      </c>
      <c r="K21" s="265" t="n">
        <v>0</v>
      </c>
      <c r="L21" s="265" t="n">
        <v>0</v>
      </c>
      <c r="M21" s="266"/>
      <c r="N21" s="267" t="n">
        <f aca="false">ROUND('[2]Part-I'!P23/0.00098,0)</f>
        <v>8</v>
      </c>
      <c r="O21" s="266" t="n">
        <f aca="false">G21+H21</f>
        <v>22</v>
      </c>
      <c r="P21" s="266" t="n">
        <f aca="false">O21/$O$24</f>
        <v>0.00832702498107494</v>
      </c>
      <c r="Q21" s="266" t="n">
        <f aca="false">ROUND($O$25*P21,0)</f>
        <v>22</v>
      </c>
      <c r="R21" s="266"/>
      <c r="S21" s="266" t="n">
        <f aca="false">E21+F21</f>
        <v>9</v>
      </c>
      <c r="T21" s="266" t="n">
        <v>183</v>
      </c>
      <c r="U21" s="266" t="n">
        <f aca="false">T21-H21</f>
        <v>178</v>
      </c>
      <c r="V21" s="266" t="n">
        <f aca="false">T21-F21</f>
        <v>179</v>
      </c>
      <c r="W21" s="266" t="n">
        <v>183</v>
      </c>
    </row>
    <row r="22" s="267" customFormat="true" ht="18" hidden="false" customHeight="false" outlineLevel="0" collapsed="false">
      <c r="A22" s="262" t="n">
        <v>12</v>
      </c>
      <c r="B22" s="263" t="s">
        <v>49</v>
      </c>
      <c r="C22" s="264" t="n">
        <v>266</v>
      </c>
      <c r="D22" s="265" t="n">
        <v>0</v>
      </c>
      <c r="E22" s="265" t="n">
        <v>12</v>
      </c>
      <c r="F22" s="265" t="n">
        <v>11</v>
      </c>
      <c r="G22" s="265" t="n">
        <v>27</v>
      </c>
      <c r="H22" s="265" t="n">
        <v>0</v>
      </c>
      <c r="I22" s="265" t="n">
        <v>0</v>
      </c>
      <c r="J22" s="265" t="n">
        <v>0</v>
      </c>
      <c r="K22" s="265" t="n">
        <v>0</v>
      </c>
      <c r="L22" s="265" t="n">
        <v>0</v>
      </c>
      <c r="M22" s="266"/>
      <c r="N22" s="267" t="n">
        <f aca="false">ROUND('[2]Part-I'!P24/0.00098,0)</f>
        <v>266</v>
      </c>
      <c r="O22" s="266" t="n">
        <f aca="false">G22+H22</f>
        <v>27</v>
      </c>
      <c r="P22" s="266" t="n">
        <f aca="false">O22/$O$24</f>
        <v>0.010219530658592</v>
      </c>
      <c r="Q22" s="266" t="n">
        <f aca="false">ROUND($O$25*P22,0)</f>
        <v>27</v>
      </c>
      <c r="R22" s="266"/>
      <c r="S22" s="266" t="n">
        <f aca="false">E22+F22</f>
        <v>23</v>
      </c>
      <c r="T22" s="266" t="n">
        <v>350</v>
      </c>
      <c r="U22" s="266" t="n">
        <f aca="false">T22-H22</f>
        <v>350</v>
      </c>
      <c r="V22" s="266" t="n">
        <f aca="false">T22-F22</f>
        <v>339</v>
      </c>
      <c r="W22" s="266" t="n">
        <v>350</v>
      </c>
    </row>
    <row r="23" s="267" customFormat="true" ht="18" hidden="false" customHeight="false" outlineLevel="0" collapsed="false">
      <c r="A23" s="262" t="n">
        <v>13</v>
      </c>
      <c r="B23" s="263" t="s">
        <v>50</v>
      </c>
      <c r="C23" s="264" t="n">
        <v>12</v>
      </c>
      <c r="D23" s="265" t="n">
        <v>0</v>
      </c>
      <c r="E23" s="265" t="n">
        <v>14</v>
      </c>
      <c r="F23" s="265" t="n">
        <v>2</v>
      </c>
      <c r="G23" s="265" t="n">
        <v>16</v>
      </c>
      <c r="H23" s="265" t="n">
        <v>4</v>
      </c>
      <c r="I23" s="265" t="n">
        <v>0</v>
      </c>
      <c r="J23" s="265" t="n">
        <v>0</v>
      </c>
      <c r="K23" s="265" t="n">
        <v>3</v>
      </c>
      <c r="L23" s="265" t="n">
        <v>1</v>
      </c>
      <c r="M23" s="266"/>
      <c r="N23" s="267" t="n">
        <f aca="false">ROUND('[2]Part-I'!P25/0.00098,0)</f>
        <v>12</v>
      </c>
      <c r="O23" s="266" t="n">
        <f aca="false">G23+H23</f>
        <v>20</v>
      </c>
      <c r="P23" s="266" t="n">
        <f aca="false">O23/$O$24</f>
        <v>0.00757002271006813</v>
      </c>
      <c r="Q23" s="266" t="n">
        <f aca="false">ROUND($O$25*P23,0)</f>
        <v>20</v>
      </c>
      <c r="R23" s="266"/>
      <c r="S23" s="266" t="n">
        <f aca="false">E23+F23</f>
        <v>16</v>
      </c>
      <c r="T23" s="266" t="n">
        <v>753</v>
      </c>
      <c r="U23" s="266" t="n">
        <f aca="false">T23-H23</f>
        <v>749</v>
      </c>
      <c r="V23" s="266" t="n">
        <f aca="false">T23-F23</f>
        <v>751</v>
      </c>
      <c r="W23" s="266" t="n">
        <v>753</v>
      </c>
    </row>
    <row r="24" customFormat="false" ht="18" hidden="false" customHeight="false" outlineLevel="0" collapsed="false">
      <c r="A24" s="270"/>
      <c r="B24" s="271" t="s">
        <v>25</v>
      </c>
      <c r="C24" s="272" t="n">
        <f aca="false">SUM(C11:C23)</f>
        <v>3482</v>
      </c>
      <c r="D24" s="272" t="n">
        <f aca="false">SUM(D11:D23)</f>
        <v>0</v>
      </c>
      <c r="E24" s="272" t="n">
        <f aca="false">SUM(E11:E23)</f>
        <v>146</v>
      </c>
      <c r="F24" s="272" t="n">
        <f aca="false">SUM(F11:F23)</f>
        <v>72</v>
      </c>
      <c r="G24" s="272" t="n">
        <f aca="false">SUM(G11:G23)</f>
        <v>1121</v>
      </c>
      <c r="H24" s="272" t="n">
        <f aca="false">SUM(H11:H23)</f>
        <v>42</v>
      </c>
      <c r="I24" s="272" t="n">
        <f aca="false">SUM(I11:I23)</f>
        <v>0</v>
      </c>
      <c r="J24" s="272" t="n">
        <f aca="false">SUM(J11:J23)</f>
        <v>0</v>
      </c>
      <c r="K24" s="272" t="n">
        <f aca="false">SUM(K11:K23)</f>
        <v>6</v>
      </c>
      <c r="L24" s="272" t="n">
        <f aca="false">SUM(L11:L23)</f>
        <v>2</v>
      </c>
      <c r="O24" s="273" t="n">
        <v>2642</v>
      </c>
      <c r="S24" s="273" t="n">
        <f aca="false">SUM(S11:S23)</f>
        <v>218</v>
      </c>
      <c r="T24" s="273"/>
    </row>
    <row r="25" customFormat="false" ht="18.75" hidden="false" customHeight="false" outlineLevel="0" collapsed="false">
      <c r="D25" s="274"/>
      <c r="E25" s="275"/>
      <c r="F25" s="276"/>
      <c r="G25" s="277"/>
      <c r="H25" s="278"/>
      <c r="I25" s="279"/>
      <c r="L25" s="273"/>
      <c r="O25" s="254" t="n">
        <v>2642</v>
      </c>
      <c r="T25" s="266"/>
    </row>
    <row r="26" customFormat="false" ht="11.25" hidden="false" customHeight="true" outlineLevel="0" collapsed="false">
      <c r="D26" s="273"/>
      <c r="E26" s="273"/>
      <c r="G26" s="280"/>
      <c r="H26" s="281"/>
      <c r="I26" s="279"/>
    </row>
    <row r="27" customFormat="false" ht="18" hidden="false" customHeight="false" outlineLevel="0" collapsed="false">
      <c r="F27" s="281"/>
      <c r="G27" s="282"/>
      <c r="H27" s="281"/>
      <c r="I27" s="280"/>
      <c r="J27" s="283" t="s">
        <v>52</v>
      </c>
    </row>
    <row r="28" customFormat="false" ht="18" hidden="false" customHeight="false" outlineLevel="0" collapsed="false">
      <c r="D28" s="284"/>
      <c r="J28" s="285" t="s">
        <v>54</v>
      </c>
    </row>
    <row r="29" customFormat="false" ht="18" hidden="false" customHeight="false" outlineLevel="0" collapsed="false">
      <c r="J29" s="285" t="s">
        <v>55</v>
      </c>
    </row>
    <row r="30" customFormat="false" ht="18" hidden="false" customHeight="false" outlineLevel="0" collapsed="false">
      <c r="J30" s="286" t="s">
        <v>56</v>
      </c>
    </row>
    <row r="31" customFormat="false" ht="18" hidden="false" customHeight="false" outlineLevel="0" collapsed="false">
      <c r="J31" s="285" t="s">
        <v>57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8" activeCellId="0" sqref="H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87" width="6.37"/>
    <col collapsed="false" customWidth="true" hidden="false" outlineLevel="0" max="2" min="2" style="287" width="16.74"/>
    <col collapsed="false" customWidth="true" hidden="false" outlineLevel="0" max="4" min="3" style="287" width="9.99"/>
    <col collapsed="false" customWidth="true" hidden="false" outlineLevel="0" max="5" min="5" style="287" width="5.99"/>
    <col collapsed="false" customWidth="true" hidden="false" outlineLevel="0" max="6" min="6" style="287" width="10.25"/>
    <col collapsed="false" customWidth="true" hidden="false" outlineLevel="0" max="7" min="7" style="287" width="5.99"/>
    <col collapsed="false" customWidth="true" hidden="false" outlineLevel="0" max="8" min="8" style="287" width="10.25"/>
    <col collapsed="false" customWidth="true" hidden="false" outlineLevel="0" max="9" min="9" style="287" width="5.99"/>
    <col collapsed="false" customWidth="true" hidden="false" outlineLevel="0" max="10" min="10" style="287" width="10.25"/>
    <col collapsed="false" customWidth="true" hidden="false" outlineLevel="0" max="11" min="11" style="287" width="6.86"/>
    <col collapsed="false" customWidth="true" hidden="false" outlineLevel="0" max="12" min="12" style="287" width="9.37"/>
    <col collapsed="false" customWidth="true" hidden="false" outlineLevel="0" max="13" min="13" style="287" width="6.86"/>
    <col collapsed="false" customWidth="true" hidden="false" outlineLevel="0" max="14" min="14" style="287" width="10.25"/>
    <col collapsed="false" customWidth="true" hidden="false" outlineLevel="0" max="15" min="15" style="287" width="6.86"/>
    <col collapsed="false" customWidth="true" hidden="false" outlineLevel="0" max="16" min="16" style="287" width="10.25"/>
    <col collapsed="false" customWidth="true" hidden="false" outlineLevel="0" max="17" min="17" style="287" width="6.86"/>
    <col collapsed="false" customWidth="true" hidden="false" outlineLevel="0" max="18" min="18" style="287" width="8.61"/>
    <col collapsed="false" customWidth="true" hidden="false" outlineLevel="0" max="19" min="19" style="287" width="6.86"/>
    <col collapsed="false" customWidth="true" hidden="false" outlineLevel="0" max="20" min="20" style="287" width="10.25"/>
    <col collapsed="false" customWidth="true" hidden="false" outlineLevel="0" max="22" min="21" style="287" width="6.86"/>
    <col collapsed="false" customWidth="false" hidden="false" outlineLevel="0" max="257" min="23" style="287" width="9.12"/>
  </cols>
  <sheetData>
    <row r="1" customFormat="false" ht="18.75" hidden="false" customHeight="true" outlineLevel="0" collapsed="false">
      <c r="V1" s="288" t="s">
        <v>118</v>
      </c>
    </row>
    <row r="2" customFormat="false" ht="18.75" hidden="false" customHeight="true" outlineLevel="0" collapsed="false">
      <c r="A2" s="289" t="s">
        <v>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</row>
    <row r="3" customFormat="false" ht="1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</row>
    <row r="4" customFormat="false" ht="15" hidden="false" customHeight="true" outlineLevel="0" collapsed="false">
      <c r="A4" s="291" t="s">
        <v>119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</row>
    <row r="5" customFormat="false" ht="18" hidden="false" customHeight="true" outlineLevel="0" collapsed="false">
      <c r="A5" s="292" t="s">
        <v>60</v>
      </c>
      <c r="B5" s="106"/>
      <c r="C5" s="293"/>
      <c r="D5" s="293"/>
      <c r="E5" s="293"/>
      <c r="F5" s="293"/>
      <c r="G5" s="293"/>
      <c r="H5" s="293"/>
      <c r="I5" s="293"/>
      <c r="L5" s="294"/>
      <c r="V5" s="295"/>
    </row>
    <row r="6" customFormat="false" ht="18" hidden="false" customHeight="true" outlineLevel="0" collapsed="false">
      <c r="B6" s="296"/>
      <c r="C6" s="293"/>
      <c r="D6" s="293"/>
      <c r="E6" s="293"/>
      <c r="F6" s="293"/>
      <c r="G6" s="293"/>
      <c r="H6" s="293"/>
      <c r="I6" s="293"/>
    </row>
    <row r="7" s="300" customFormat="true" ht="30.75" hidden="false" customHeight="true" outlineLevel="0" collapsed="false">
      <c r="A7" s="297" t="s">
        <v>120</v>
      </c>
      <c r="B7" s="297" t="s">
        <v>87</v>
      </c>
      <c r="C7" s="298" t="s">
        <v>121</v>
      </c>
      <c r="D7" s="298"/>
      <c r="E7" s="297" t="s">
        <v>122</v>
      </c>
      <c r="F7" s="297"/>
      <c r="G7" s="297"/>
      <c r="H7" s="297"/>
      <c r="I7" s="297"/>
      <c r="J7" s="297"/>
      <c r="K7" s="297"/>
      <c r="L7" s="297"/>
      <c r="M7" s="299" t="s">
        <v>123</v>
      </c>
      <c r="N7" s="299"/>
      <c r="O7" s="299"/>
      <c r="P7" s="299"/>
      <c r="Q7" s="299"/>
      <c r="R7" s="299"/>
      <c r="S7" s="299"/>
      <c r="T7" s="299"/>
      <c r="U7" s="299"/>
      <c r="V7" s="299"/>
    </row>
    <row r="8" s="300" customFormat="true" ht="84.75" hidden="false" customHeight="true" outlineLevel="0" collapsed="false">
      <c r="A8" s="297"/>
      <c r="B8" s="297"/>
      <c r="C8" s="298" t="s">
        <v>124</v>
      </c>
      <c r="D8" s="298"/>
      <c r="E8" s="297" t="s">
        <v>125</v>
      </c>
      <c r="F8" s="297"/>
      <c r="G8" s="297" t="s">
        <v>126</v>
      </c>
      <c r="H8" s="297"/>
      <c r="I8" s="297" t="s">
        <v>127</v>
      </c>
      <c r="J8" s="297"/>
      <c r="K8" s="297" t="s">
        <v>128</v>
      </c>
      <c r="L8" s="297"/>
      <c r="M8" s="301" t="s">
        <v>129</v>
      </c>
      <c r="N8" s="301"/>
      <c r="O8" s="301" t="s">
        <v>130</v>
      </c>
      <c r="P8" s="301"/>
      <c r="Q8" s="301" t="s">
        <v>131</v>
      </c>
      <c r="R8" s="301"/>
      <c r="S8" s="301" t="s">
        <v>132</v>
      </c>
      <c r="T8" s="301"/>
      <c r="U8" s="301" t="s">
        <v>133</v>
      </c>
      <c r="V8" s="301"/>
    </row>
    <row r="9" s="305" customFormat="true" ht="30.75" hidden="false" customHeight="true" outlineLevel="0" collapsed="false">
      <c r="A9" s="297"/>
      <c r="B9" s="297"/>
      <c r="C9" s="302" t="s">
        <v>134</v>
      </c>
      <c r="D9" s="302" t="s">
        <v>135</v>
      </c>
      <c r="E9" s="303" t="s">
        <v>134</v>
      </c>
      <c r="F9" s="303" t="s">
        <v>135</v>
      </c>
      <c r="G9" s="303" t="s">
        <v>134</v>
      </c>
      <c r="H9" s="303" t="s">
        <v>135</v>
      </c>
      <c r="I9" s="303" t="s">
        <v>134</v>
      </c>
      <c r="J9" s="303" t="s">
        <v>135</v>
      </c>
      <c r="K9" s="303" t="s">
        <v>134</v>
      </c>
      <c r="L9" s="303" t="s">
        <v>135</v>
      </c>
      <c r="M9" s="304" t="s">
        <v>134</v>
      </c>
      <c r="N9" s="304" t="s">
        <v>135</v>
      </c>
      <c r="O9" s="304" t="s">
        <v>134</v>
      </c>
      <c r="P9" s="304" t="s">
        <v>135</v>
      </c>
      <c r="Q9" s="304" t="s">
        <v>134</v>
      </c>
      <c r="R9" s="304" t="s">
        <v>135</v>
      </c>
      <c r="S9" s="304" t="s">
        <v>134</v>
      </c>
      <c r="T9" s="304" t="s">
        <v>135</v>
      </c>
      <c r="U9" s="304" t="s">
        <v>134</v>
      </c>
      <c r="V9" s="304" t="s">
        <v>134</v>
      </c>
    </row>
    <row r="10" s="309" customFormat="true" ht="20.1" hidden="false" customHeight="true" outlineLevel="0" collapsed="false">
      <c r="A10" s="306" t="n">
        <v>1</v>
      </c>
      <c r="B10" s="306" t="n">
        <v>2</v>
      </c>
      <c r="C10" s="307" t="n">
        <v>3</v>
      </c>
      <c r="D10" s="307" t="n">
        <v>4</v>
      </c>
      <c r="E10" s="306" t="n">
        <v>5</v>
      </c>
      <c r="F10" s="306" t="n">
        <v>6</v>
      </c>
      <c r="G10" s="306" t="n">
        <v>7</v>
      </c>
      <c r="H10" s="306" t="n">
        <v>8</v>
      </c>
      <c r="I10" s="306" t="n">
        <v>9</v>
      </c>
      <c r="J10" s="306" t="n">
        <v>10</v>
      </c>
      <c r="K10" s="306" t="n">
        <v>11</v>
      </c>
      <c r="L10" s="306" t="n">
        <v>12</v>
      </c>
      <c r="M10" s="308" t="n">
        <v>13</v>
      </c>
      <c r="N10" s="308" t="n">
        <v>14</v>
      </c>
      <c r="O10" s="308" t="n">
        <v>15</v>
      </c>
      <c r="P10" s="308" t="n">
        <v>16</v>
      </c>
      <c r="Q10" s="308" t="n">
        <v>17</v>
      </c>
      <c r="R10" s="308" t="n">
        <v>18</v>
      </c>
      <c r="S10" s="308" t="n">
        <v>19</v>
      </c>
      <c r="T10" s="308" t="n">
        <v>20</v>
      </c>
      <c r="U10" s="308" t="n">
        <v>21</v>
      </c>
      <c r="V10" s="308" t="n">
        <v>22</v>
      </c>
    </row>
    <row r="11" s="316" customFormat="true" ht="73.5" hidden="false" customHeight="true" outlineLevel="0" collapsed="false">
      <c r="A11" s="310"/>
      <c r="B11" s="311" t="s">
        <v>57</v>
      </c>
      <c r="C11" s="312" t="n">
        <v>146</v>
      </c>
      <c r="D11" s="312" t="n">
        <v>141</v>
      </c>
      <c r="E11" s="313" t="n">
        <v>13</v>
      </c>
      <c r="F11" s="314" t="n">
        <v>13</v>
      </c>
      <c r="G11" s="314" t="n">
        <v>59</v>
      </c>
      <c r="H11" s="314" t="n">
        <v>59</v>
      </c>
      <c r="I11" s="314" t="n">
        <v>13</v>
      </c>
      <c r="J11" s="314" t="n">
        <v>13</v>
      </c>
      <c r="K11" s="314" t="n">
        <v>13</v>
      </c>
      <c r="L11" s="314" t="n">
        <v>13</v>
      </c>
      <c r="M11" s="315" t="n">
        <v>5</v>
      </c>
      <c r="N11" s="315" t="n">
        <v>5</v>
      </c>
      <c r="O11" s="315" t="n">
        <v>2</v>
      </c>
      <c r="P11" s="315" t="n">
        <v>2</v>
      </c>
      <c r="Q11" s="315" t="n">
        <v>1</v>
      </c>
      <c r="R11" s="315" t="n">
        <v>1</v>
      </c>
      <c r="S11" s="315" t="s">
        <v>136</v>
      </c>
      <c r="T11" s="315" t="s">
        <v>136</v>
      </c>
      <c r="U11" s="315" t="n">
        <v>1</v>
      </c>
      <c r="V11" s="315" t="n">
        <v>1</v>
      </c>
    </row>
    <row r="12" customFormat="false" ht="13.5" hidden="false" customHeight="true" outlineLevel="0" collapsed="false">
      <c r="I12" s="317"/>
      <c r="J12" s="317"/>
      <c r="K12" s="317"/>
    </row>
    <row r="13" customFormat="false" ht="13.5" hidden="false" customHeight="false" outlineLevel="0" collapsed="false">
      <c r="I13" s="318"/>
      <c r="J13" s="318"/>
      <c r="K13" s="318"/>
    </row>
    <row r="14" customFormat="false" ht="13.5" hidden="false" customHeight="false" outlineLevel="0" collapsed="false">
      <c r="I14" s="318"/>
      <c r="J14" s="318"/>
      <c r="K14" s="318"/>
    </row>
    <row r="15" customFormat="false" ht="12.75" hidden="false" customHeight="false" outlineLevel="0" collapsed="false">
      <c r="I15" s="319"/>
      <c r="J15" s="319"/>
      <c r="K15" s="319"/>
    </row>
    <row r="16" customFormat="false" ht="12.75" hidden="false" customHeight="false" outlineLevel="0" collapsed="false">
      <c r="I16" s="320"/>
      <c r="J16" s="321"/>
      <c r="K16" s="320"/>
    </row>
    <row r="17" customFormat="false" ht="15.75" hidden="false" customHeight="false" outlineLevel="0" collapsed="false">
      <c r="I17" s="319"/>
      <c r="J17" s="319"/>
      <c r="K17" s="319"/>
      <c r="R17" s="94" t="s">
        <v>52</v>
      </c>
      <c r="S17" s="322"/>
      <c r="T17" s="322"/>
    </row>
    <row r="18" customFormat="false" ht="15.75" hidden="false" customHeight="false" outlineLevel="0" collapsed="false">
      <c r="I18" s="319"/>
      <c r="J18" s="319"/>
      <c r="K18" s="319"/>
      <c r="R18" s="95" t="s">
        <v>54</v>
      </c>
      <c r="S18" s="323"/>
      <c r="T18" s="323"/>
    </row>
    <row r="19" customFormat="false" ht="15.75" hidden="false" customHeight="false" outlineLevel="0" collapsed="false">
      <c r="R19" s="95" t="s">
        <v>55</v>
      </c>
      <c r="S19" s="323"/>
      <c r="T19" s="323"/>
    </row>
    <row r="20" customFormat="false" ht="15.75" hidden="false" customHeight="false" outlineLevel="0" collapsed="false">
      <c r="R20" s="97" t="s">
        <v>56</v>
      </c>
      <c r="S20" s="324"/>
      <c r="T20" s="324"/>
    </row>
    <row r="21" customFormat="false" ht="15.75" hidden="false" customHeight="false" outlineLevel="0" collapsed="false">
      <c r="R21" s="95" t="s">
        <v>57</v>
      </c>
      <c r="S21" s="323"/>
      <c r="T21" s="323"/>
    </row>
    <row r="22" customFormat="false" ht="12.75" hidden="false" customHeight="false" outlineLevel="0" collapsed="false">
      <c r="R22" s="325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16" activeCellId="0" sqref="O16"/>
    </sheetView>
  </sheetViews>
  <sheetFormatPr defaultColWidth="9.12109375" defaultRowHeight="15" zeroHeight="false" outlineLevelRow="0" outlineLevelCol="0"/>
  <cols>
    <col collapsed="false" customWidth="true" hidden="false" outlineLevel="0" max="1" min="1" style="326" width="6.74"/>
    <col collapsed="false" customWidth="true" hidden="false" outlineLevel="0" max="2" min="2" style="326" width="18.99"/>
    <col collapsed="false" customWidth="true" hidden="false" outlineLevel="0" max="4" min="3" style="327" width="7.37"/>
    <col collapsed="false" customWidth="true" hidden="false" outlineLevel="0" max="26" min="5" style="327" width="6.74"/>
    <col collapsed="false" customWidth="false" hidden="false" outlineLevel="0" max="257" min="27" style="326" width="9.12"/>
  </cols>
  <sheetData>
    <row r="1" customFormat="false" ht="12" hidden="false" customHeight="true" outlineLevel="0" collapsed="false">
      <c r="K1" s="328"/>
      <c r="L1" s="328"/>
      <c r="M1" s="329"/>
      <c r="N1" s="329"/>
      <c r="O1" s="329"/>
      <c r="P1" s="329"/>
      <c r="Q1" s="329"/>
      <c r="R1" s="329"/>
      <c r="S1" s="329"/>
      <c r="T1" s="329"/>
      <c r="U1" s="329"/>
      <c r="V1" s="329"/>
      <c r="X1" s="330"/>
      <c r="Y1" s="326"/>
      <c r="Z1" s="331" t="s">
        <v>137</v>
      </c>
    </row>
    <row r="2" s="287" customFormat="true" ht="18.75" hidden="false" customHeight="true" outlineLevel="0" collapsed="false">
      <c r="A2" s="289" t="s">
        <v>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</row>
    <row r="3" s="287" customFormat="true" ht="6.75" hidden="false" customHeight="true" outlineLevel="0" collapsed="false">
      <c r="A3" s="290"/>
      <c r="B3" s="290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3"/>
      <c r="X3" s="333"/>
      <c r="Y3" s="333"/>
      <c r="Z3" s="333"/>
    </row>
    <row r="4" s="287" customFormat="true" ht="21" hidden="false" customHeight="true" outlineLevel="0" collapsed="false">
      <c r="A4" s="291" t="s">
        <v>138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</row>
    <row r="5" customFormat="false" ht="18" hidden="false" customHeight="true" outlineLevel="0" collapsed="false">
      <c r="A5" s="292" t="s">
        <v>60</v>
      </c>
      <c r="B5" s="334"/>
      <c r="C5" s="335"/>
      <c r="D5" s="335"/>
      <c r="E5" s="335"/>
      <c r="F5" s="335"/>
      <c r="G5" s="335"/>
      <c r="H5" s="335"/>
      <c r="I5" s="335"/>
      <c r="X5" s="336"/>
      <c r="Y5" s="336"/>
      <c r="Z5" s="336"/>
    </row>
    <row r="6" customFormat="false" ht="18" hidden="false" customHeight="true" outlineLevel="0" collapsed="false">
      <c r="A6" s="337"/>
      <c r="B6" s="337"/>
      <c r="C6" s="335"/>
      <c r="D6" s="335"/>
      <c r="E6" s="335"/>
      <c r="F6" s="335"/>
      <c r="G6" s="335"/>
      <c r="H6" s="335"/>
      <c r="I6" s="335"/>
      <c r="X6" s="338"/>
      <c r="Y6" s="338"/>
      <c r="Z6" s="338"/>
    </row>
    <row r="7" s="305" customFormat="true" ht="30.75" hidden="false" customHeight="true" outlineLevel="0" collapsed="false">
      <c r="A7" s="339" t="s">
        <v>120</v>
      </c>
      <c r="B7" s="340" t="s">
        <v>87</v>
      </c>
      <c r="C7" s="341" t="s">
        <v>121</v>
      </c>
      <c r="D7" s="341"/>
      <c r="E7" s="342" t="s">
        <v>122</v>
      </c>
      <c r="F7" s="342"/>
      <c r="G7" s="342"/>
      <c r="H7" s="342"/>
      <c r="I7" s="342"/>
      <c r="J7" s="342"/>
      <c r="K7" s="342"/>
      <c r="L7" s="342"/>
      <c r="M7" s="343" t="s">
        <v>123</v>
      </c>
      <c r="N7" s="343"/>
      <c r="O7" s="343"/>
      <c r="P7" s="343"/>
      <c r="Q7" s="343"/>
      <c r="R7" s="343"/>
      <c r="S7" s="343"/>
      <c r="T7" s="343"/>
      <c r="U7" s="343"/>
      <c r="V7" s="343"/>
      <c r="W7" s="303" t="s">
        <v>139</v>
      </c>
      <c r="X7" s="303"/>
      <c r="Y7" s="303" t="s">
        <v>140</v>
      </c>
      <c r="Z7" s="303"/>
    </row>
    <row r="8" s="305" customFormat="true" ht="39.75" hidden="false" customHeight="true" outlineLevel="0" collapsed="false">
      <c r="A8" s="339"/>
      <c r="B8" s="340"/>
      <c r="C8" s="344" t="s">
        <v>124</v>
      </c>
      <c r="D8" s="344"/>
      <c r="E8" s="345" t="s">
        <v>125</v>
      </c>
      <c r="F8" s="345"/>
      <c r="G8" s="345" t="s">
        <v>126</v>
      </c>
      <c r="H8" s="345"/>
      <c r="I8" s="345" t="s">
        <v>127</v>
      </c>
      <c r="J8" s="345"/>
      <c r="K8" s="345" t="s">
        <v>128</v>
      </c>
      <c r="L8" s="345"/>
      <c r="M8" s="346" t="s">
        <v>129</v>
      </c>
      <c r="N8" s="346"/>
      <c r="O8" s="346" t="s">
        <v>130</v>
      </c>
      <c r="P8" s="346"/>
      <c r="Q8" s="346" t="s">
        <v>131</v>
      </c>
      <c r="R8" s="346"/>
      <c r="S8" s="346" t="s">
        <v>132</v>
      </c>
      <c r="T8" s="346"/>
      <c r="U8" s="346" t="s">
        <v>133</v>
      </c>
      <c r="V8" s="346"/>
      <c r="W8" s="303"/>
      <c r="X8" s="303"/>
      <c r="Y8" s="303"/>
      <c r="Z8" s="303"/>
    </row>
    <row r="9" s="305" customFormat="true" ht="25.5" hidden="false" customHeight="true" outlineLevel="0" collapsed="false">
      <c r="A9" s="339"/>
      <c r="B9" s="340"/>
      <c r="C9" s="347" t="s">
        <v>141</v>
      </c>
      <c r="D9" s="347" t="s">
        <v>142</v>
      </c>
      <c r="E9" s="348" t="s">
        <v>141</v>
      </c>
      <c r="F9" s="348" t="s">
        <v>142</v>
      </c>
      <c r="G9" s="348" t="s">
        <v>141</v>
      </c>
      <c r="H9" s="348" t="s">
        <v>142</v>
      </c>
      <c r="I9" s="348" t="s">
        <v>141</v>
      </c>
      <c r="J9" s="348" t="s">
        <v>142</v>
      </c>
      <c r="K9" s="348" t="s">
        <v>141</v>
      </c>
      <c r="L9" s="348" t="s">
        <v>142</v>
      </c>
      <c r="M9" s="304" t="s">
        <v>141</v>
      </c>
      <c r="N9" s="304" t="s">
        <v>142</v>
      </c>
      <c r="O9" s="304" t="s">
        <v>141</v>
      </c>
      <c r="P9" s="304" t="s">
        <v>142</v>
      </c>
      <c r="Q9" s="304" t="s">
        <v>141</v>
      </c>
      <c r="R9" s="304" t="s">
        <v>142</v>
      </c>
      <c r="S9" s="304" t="s">
        <v>141</v>
      </c>
      <c r="T9" s="304" t="s">
        <v>142</v>
      </c>
      <c r="U9" s="304" t="s">
        <v>141</v>
      </c>
      <c r="V9" s="304" t="s">
        <v>142</v>
      </c>
      <c r="W9" s="303" t="s">
        <v>141</v>
      </c>
      <c r="X9" s="303" t="s">
        <v>142</v>
      </c>
      <c r="Y9" s="303" t="s">
        <v>141</v>
      </c>
      <c r="Z9" s="303" t="s">
        <v>142</v>
      </c>
    </row>
    <row r="10" s="350" customFormat="true" ht="20.1" hidden="false" customHeight="true" outlineLevel="0" collapsed="false">
      <c r="A10" s="306" t="n">
        <v>1</v>
      </c>
      <c r="B10" s="306" t="n">
        <v>2</v>
      </c>
      <c r="C10" s="306" t="n">
        <v>3</v>
      </c>
      <c r="D10" s="306" t="n">
        <v>4</v>
      </c>
      <c r="E10" s="349" t="n">
        <v>5</v>
      </c>
      <c r="F10" s="349" t="n">
        <v>6</v>
      </c>
      <c r="G10" s="349" t="n">
        <v>7</v>
      </c>
      <c r="H10" s="349" t="n">
        <v>8</v>
      </c>
      <c r="I10" s="349" t="n">
        <v>9</v>
      </c>
      <c r="J10" s="349" t="n">
        <v>10</v>
      </c>
      <c r="K10" s="349" t="n">
        <v>11</v>
      </c>
      <c r="L10" s="349" t="n">
        <v>12</v>
      </c>
      <c r="M10" s="349" t="n">
        <v>13</v>
      </c>
      <c r="N10" s="349" t="n">
        <v>14</v>
      </c>
      <c r="O10" s="349" t="n">
        <v>15</v>
      </c>
      <c r="P10" s="349" t="n">
        <v>16</v>
      </c>
      <c r="Q10" s="349" t="n">
        <v>17</v>
      </c>
      <c r="R10" s="349" t="n">
        <v>18</v>
      </c>
      <c r="S10" s="349" t="n">
        <v>19</v>
      </c>
      <c r="T10" s="349" t="n">
        <v>20</v>
      </c>
      <c r="U10" s="349" t="n">
        <v>21</v>
      </c>
      <c r="V10" s="349" t="n">
        <v>22</v>
      </c>
      <c r="W10" s="349" t="n">
        <v>23</v>
      </c>
      <c r="X10" s="349" t="n">
        <v>24</v>
      </c>
      <c r="Y10" s="349" t="n">
        <v>25</v>
      </c>
      <c r="Z10" s="349" t="n">
        <v>26</v>
      </c>
    </row>
    <row r="11" s="355" customFormat="true" ht="82.5" hidden="false" customHeight="true" outlineLevel="0" collapsed="false">
      <c r="A11" s="351"/>
      <c r="B11" s="351" t="s">
        <v>57</v>
      </c>
      <c r="C11" s="352" t="n">
        <v>141</v>
      </c>
      <c r="D11" s="352" t="n">
        <v>141</v>
      </c>
      <c r="E11" s="353" t="n">
        <v>13</v>
      </c>
      <c r="F11" s="353" t="n">
        <v>13</v>
      </c>
      <c r="G11" s="353" t="n">
        <v>59</v>
      </c>
      <c r="H11" s="353" t="n">
        <v>59</v>
      </c>
      <c r="I11" s="353" t="n">
        <v>13</v>
      </c>
      <c r="J11" s="353" t="n">
        <v>13</v>
      </c>
      <c r="K11" s="353" t="n">
        <v>13</v>
      </c>
      <c r="L11" s="353" t="n">
        <v>13</v>
      </c>
      <c r="M11" s="354" t="n">
        <v>5</v>
      </c>
      <c r="N11" s="354" t="n">
        <v>5</v>
      </c>
      <c r="O11" s="354" t="n">
        <v>2</v>
      </c>
      <c r="P11" s="354" t="n">
        <v>2</v>
      </c>
      <c r="Q11" s="354" t="n">
        <v>1</v>
      </c>
      <c r="R11" s="354" t="n">
        <v>1</v>
      </c>
      <c r="S11" s="354" t="s">
        <v>136</v>
      </c>
      <c r="T11" s="354" t="s">
        <v>136</v>
      </c>
      <c r="U11" s="354" t="n">
        <v>1</v>
      </c>
      <c r="V11" s="354" t="n">
        <v>1</v>
      </c>
      <c r="W11" s="354" t="n">
        <v>2406</v>
      </c>
      <c r="X11" s="354" t="n">
        <v>2406</v>
      </c>
      <c r="Y11" s="354" t="n">
        <v>3085</v>
      </c>
      <c r="Z11" s="354" t="n">
        <v>3085</v>
      </c>
    </row>
    <row r="12" customFormat="false" ht="15" hidden="false" customHeight="false" outlineLevel="0" collapsed="false"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</row>
    <row r="13" customFormat="false" ht="15" hidden="false" customHeight="false" outlineLevel="0" collapsed="false"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</row>
    <row r="14" customFormat="false" ht="15" hidden="false" customHeight="false" outlineLevel="0" collapsed="false"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</row>
    <row r="15" customFormat="false" ht="15" hidden="false" customHeight="false" outlineLevel="0" collapsed="false"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</row>
    <row r="16" customFormat="false" ht="15" hidden="false" customHeight="false" outlineLevel="0" collapsed="false">
      <c r="X16" s="358"/>
    </row>
    <row r="17" customFormat="false" ht="16.5" hidden="false" customHeight="false" outlineLevel="0" collapsed="false">
      <c r="M17" s="359"/>
      <c r="N17" s="359"/>
      <c r="O17" s="359"/>
      <c r="P17" s="359"/>
      <c r="Q17" s="359"/>
      <c r="R17" s="359"/>
      <c r="S17" s="359"/>
      <c r="T17" s="359"/>
      <c r="V17" s="94" t="s">
        <v>52</v>
      </c>
    </row>
    <row r="18" customFormat="false" ht="16.5" hidden="false" customHeight="false" outlineLevel="0" collapsed="false">
      <c r="V18" s="95" t="s">
        <v>54</v>
      </c>
    </row>
    <row r="19" customFormat="false" ht="16.5" hidden="false" customHeight="false" outlineLevel="0" collapsed="false">
      <c r="V19" s="95" t="s">
        <v>55</v>
      </c>
    </row>
    <row r="20" customFormat="false" ht="16.5" hidden="false" customHeight="false" outlineLevel="0" collapsed="false">
      <c r="V20" s="97" t="s">
        <v>56</v>
      </c>
    </row>
    <row r="21" customFormat="false" ht="16.5" hidden="false" customHeight="false" outlineLevel="0" collapsed="false">
      <c r="V21" s="95" t="s">
        <v>57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S-4</cp:lastModifiedBy>
  <cp:lastPrinted>2011-07-08T09:22:05Z</cp:lastPrinted>
  <dcterms:modified xsi:type="dcterms:W3CDTF">2011-07-08T09:36:42Z</dcterms:modified>
  <cp:revision>0</cp:revision>
  <dc:subject/>
  <dc:title/>
</cp:coreProperties>
</file>